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科研到款" sheetId="1" state="visible" r:id="rId2"/>
    <sheet name="银行承兑汇票" sheetId="2" state="visible" r:id="rId3"/>
  </sheets>
  <definedNames>
    <definedName function="false" hidden="false" localSheetId="0" name="Excel_BuiltIn__FilterDatabase" vbProcedure="false">科研到款!$A$3:$O$3</definedName>
    <definedName function="false" hidden="false" localSheetId="1" name="Excel_BuiltIn__FilterDatabase" vbProcedure="false">银行承兑汇票!$A$13:$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7" uniqueCount="3272">
  <si>
    <t xml:space="preserve">长江大学到款信息公告</t>
  </si>
  <si>
    <r>
      <rPr>
        <b val="true"/>
        <sz val="10"/>
        <rFont val="Noto Sans"/>
        <family val="2"/>
      </rPr>
      <t xml:space="preserve">截至时间：</t>
    </r>
    <r>
      <rPr>
        <b val="true"/>
        <sz val="10"/>
        <rFont val="Times New Roman"/>
        <family val="1"/>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9</t>
    </r>
    <r>
      <rPr>
        <b val="true"/>
        <sz val="10"/>
        <rFont val="Noto Sans"/>
        <family val="2"/>
      </rPr>
      <t xml:space="preserve">日</t>
    </r>
  </si>
  <si>
    <t xml:space="preserve">序号</t>
  </si>
  <si>
    <t xml:space="preserve">凭证日期</t>
  </si>
  <si>
    <t xml:space="preserve">凭证编号</t>
  </si>
  <si>
    <t xml:space="preserve">摘要</t>
  </si>
  <si>
    <t xml:space="preserve">科目编号</t>
  </si>
  <si>
    <t xml:space="preserve">对冲号</t>
  </si>
  <si>
    <t xml:space="preserve">暂存金额</t>
  </si>
  <si>
    <t xml:space="preserve">暂存余额</t>
  </si>
  <si>
    <t xml:space="preserve">往来单位</t>
  </si>
  <si>
    <t xml:space="preserve">合     计</t>
  </si>
  <si>
    <t xml:space="preserve">20240929</t>
  </si>
  <si>
    <t xml:space="preserve">0102451</t>
  </si>
  <si>
    <r>
      <rPr>
        <sz val="9"/>
        <color rgb="FF000000"/>
        <rFont val="Noto Sans"/>
        <family val="2"/>
      </rPr>
      <t xml:space="preserve">中国石油天然气股份有限公司华北油田分公司勘探开发研究院</t>
    </r>
    <r>
      <rPr>
        <sz val="9"/>
        <color rgb="FF000000"/>
        <rFont val="Times New Roman"/>
        <family val="1"/>
      </rPr>
      <t xml:space="preserve">9.23</t>
    </r>
  </si>
  <si>
    <t xml:space="preserve">230511</t>
  </si>
  <si>
    <t xml:space="preserve">20240900010102451</t>
  </si>
  <si>
    <t xml:space="preserve">中国石油天然气股份有限公司华北油田分公司勘探开发研究院</t>
  </si>
  <si>
    <r>
      <rPr>
        <sz val="9"/>
        <color rgb="FF000000"/>
        <rFont val="Noto Sans"/>
        <family val="2"/>
      </rPr>
      <t xml:space="preserve">中国石油天然气股份有限公司吐哈油田分公司</t>
    </r>
    <r>
      <rPr>
        <sz val="9"/>
        <color rgb="FF000000"/>
        <rFont val="Times New Roman"/>
        <family val="1"/>
      </rPr>
      <t xml:space="preserve">9.23</t>
    </r>
  </si>
  <si>
    <t xml:space="preserve">20240900030102451</t>
  </si>
  <si>
    <t xml:space="preserve">中国石油天然气股份有限公司吐哈油田分公司</t>
  </si>
  <si>
    <r>
      <rPr>
        <sz val="9"/>
        <color rgb="FF000000"/>
        <rFont val="Noto Sans"/>
        <family val="2"/>
      </rPr>
      <t xml:space="preserve">山南市妇幼保健院零余额</t>
    </r>
    <r>
      <rPr>
        <sz val="9"/>
        <color rgb="FF000000"/>
        <rFont val="Times New Roman"/>
        <family val="1"/>
      </rPr>
      <t xml:space="preserve">9.23</t>
    </r>
  </si>
  <si>
    <t xml:space="preserve">20240900050102451</t>
  </si>
  <si>
    <t xml:space="preserve">山南市妇幼保健院零余额</t>
  </si>
  <si>
    <t xml:space="preserve">20240900070102451</t>
  </si>
  <si>
    <r>
      <rPr>
        <sz val="9"/>
        <color rgb="FF000000"/>
        <rFont val="Noto Sans"/>
        <family val="2"/>
      </rPr>
      <t xml:space="preserve">荆州市国库收付中心</t>
    </r>
    <r>
      <rPr>
        <sz val="9"/>
        <color rgb="FF000000"/>
        <rFont val="Times New Roman"/>
        <family val="1"/>
      </rPr>
      <t xml:space="preserve">9.23</t>
    </r>
  </si>
  <si>
    <t xml:space="preserve">20240900090102451</t>
  </si>
  <si>
    <t xml:space="preserve">荆州市国库收付中心</t>
  </si>
  <si>
    <r>
      <rPr>
        <sz val="9"/>
        <color rgb="FF000000"/>
        <rFont val="Noto Sans"/>
        <family val="2"/>
      </rPr>
      <t xml:space="preserve">中国石油天然气股份有限公司长庆油田分公司</t>
    </r>
    <r>
      <rPr>
        <sz val="9"/>
        <color rgb="FF000000"/>
        <rFont val="Times New Roman"/>
        <family val="1"/>
      </rPr>
      <t xml:space="preserve">9.23</t>
    </r>
  </si>
  <si>
    <t xml:space="preserve">20240900110102451</t>
  </si>
  <si>
    <t xml:space="preserve">中国石油天然气股份有限公司长庆油田分公司</t>
  </si>
  <si>
    <t xml:space="preserve">20240900130102451</t>
  </si>
  <si>
    <r>
      <rPr>
        <sz val="9"/>
        <color rgb="FF000000"/>
        <rFont val="Noto Sans"/>
        <family val="2"/>
      </rPr>
      <t xml:space="preserve">荆州市城市发展控股集团有限公司</t>
    </r>
    <r>
      <rPr>
        <sz val="9"/>
        <color rgb="FF000000"/>
        <rFont val="Times New Roman"/>
        <family val="1"/>
      </rPr>
      <t xml:space="preserve">9.24</t>
    </r>
  </si>
  <si>
    <t xml:space="preserve">20240900150102451</t>
  </si>
  <si>
    <t xml:space="preserve">荆州市城市发展控股集团有限公司</t>
  </si>
  <si>
    <r>
      <rPr>
        <sz val="9"/>
        <color rgb="FF000000"/>
        <rFont val="Noto Sans"/>
        <family val="2"/>
      </rPr>
      <t xml:space="preserve">中油测井技术服务有限责任公司</t>
    </r>
    <r>
      <rPr>
        <sz val="9"/>
        <color rgb="FF000000"/>
        <rFont val="Times New Roman"/>
        <family val="1"/>
      </rPr>
      <t xml:space="preserve">9.24</t>
    </r>
  </si>
  <si>
    <t xml:space="preserve">20240900170102451</t>
  </si>
  <si>
    <t xml:space="preserve">中油测井技术服务有限责任公司</t>
  </si>
  <si>
    <r>
      <rPr>
        <sz val="9"/>
        <color rgb="FF000000"/>
        <rFont val="Noto Sans"/>
        <family val="2"/>
      </rPr>
      <t xml:space="preserve">中国石油化工股份有限公司西北油田分公司</t>
    </r>
    <r>
      <rPr>
        <sz val="9"/>
        <color rgb="FF000000"/>
        <rFont val="Times New Roman"/>
        <family val="1"/>
      </rPr>
      <t xml:space="preserve">9.24</t>
    </r>
  </si>
  <si>
    <t xml:space="preserve">20240900190102451</t>
  </si>
  <si>
    <t xml:space="preserve">中国石油化工股份有限公司西北油田分公司</t>
  </si>
  <si>
    <r>
      <rPr>
        <sz val="9"/>
        <color rgb="FF000000"/>
        <rFont val="Noto Sans"/>
        <family val="2"/>
      </rPr>
      <t xml:space="preserve">中石化江钻石油机械有限公司潜江制造厂</t>
    </r>
    <r>
      <rPr>
        <sz val="9"/>
        <color rgb="FF000000"/>
        <rFont val="Times New Roman"/>
        <family val="1"/>
      </rPr>
      <t xml:space="preserve">9.24</t>
    </r>
  </si>
  <si>
    <t xml:space="preserve">20240900210102451</t>
  </si>
  <si>
    <t xml:space="preserve">中石化江钻石油机械有限公司潜江制造厂</t>
  </si>
  <si>
    <r>
      <rPr>
        <sz val="9"/>
        <color rgb="FF000000"/>
        <rFont val="Noto Sans"/>
        <family val="2"/>
      </rPr>
      <t xml:space="preserve">华中农业大学</t>
    </r>
    <r>
      <rPr>
        <sz val="9"/>
        <color rgb="FF000000"/>
        <rFont val="Times New Roman"/>
        <family val="1"/>
      </rPr>
      <t xml:space="preserve">9.25</t>
    </r>
  </si>
  <si>
    <t xml:space="preserve">20240900230102451</t>
  </si>
  <si>
    <t xml:space="preserve">华中农业大学</t>
  </si>
  <si>
    <r>
      <rPr>
        <sz val="9"/>
        <color rgb="FF000000"/>
        <rFont val="Noto Sans"/>
        <family val="2"/>
      </rPr>
      <t xml:space="preserve">湖北省农业科学院粮食作物研究所</t>
    </r>
    <r>
      <rPr>
        <sz val="9"/>
        <color rgb="FF000000"/>
        <rFont val="Times New Roman"/>
        <family val="1"/>
      </rPr>
      <t xml:space="preserve">9.25</t>
    </r>
  </si>
  <si>
    <t xml:space="preserve">20240900250102451</t>
  </si>
  <si>
    <t xml:space="preserve">湖北省农业科学院粮食作物研究所</t>
  </si>
  <si>
    <r>
      <rPr>
        <sz val="9"/>
        <color rgb="FF000000"/>
        <rFont val="Noto Sans"/>
        <family val="2"/>
      </rPr>
      <t xml:space="preserve">中国平安财产保险股份有限公司</t>
    </r>
    <r>
      <rPr>
        <sz val="9"/>
        <color rgb="FF000000"/>
        <rFont val="Times New Roman"/>
        <family val="1"/>
      </rPr>
      <t xml:space="preserve">9.25</t>
    </r>
  </si>
  <si>
    <t xml:space="preserve">23050202</t>
  </si>
  <si>
    <t xml:space="preserve">20240900270102451</t>
  </si>
  <si>
    <t xml:space="preserve">中国平安财产保险股份有限公司</t>
  </si>
  <si>
    <r>
      <rPr>
        <sz val="9"/>
        <color rgb="FF000000"/>
        <rFont val="Noto Sans"/>
        <family val="2"/>
      </rPr>
      <t xml:space="preserve">中国石油物资有限公司西安分公司</t>
    </r>
    <r>
      <rPr>
        <sz val="9"/>
        <color rgb="FF000000"/>
        <rFont val="Times New Roman"/>
        <family val="1"/>
      </rPr>
      <t xml:space="preserve">FW1520</t>
    </r>
    <r>
      <rPr>
        <sz val="9"/>
        <color rgb="FF000000"/>
        <rFont val="Noto Sans"/>
        <family val="2"/>
      </rPr>
      <t xml:space="preserve">保证金</t>
    </r>
    <r>
      <rPr>
        <sz val="9"/>
        <color rgb="FF000000"/>
        <rFont val="Times New Roman"/>
        <family val="1"/>
      </rPr>
      <t xml:space="preserve">9.25</t>
    </r>
  </si>
  <si>
    <t xml:space="preserve">20240900290102451</t>
  </si>
  <si>
    <t xml:space="preserve">中国石油物资有限公司西安分公司</t>
  </si>
  <si>
    <r>
      <rPr>
        <sz val="9"/>
        <color rgb="FF000000"/>
        <rFont val="Noto Sans"/>
        <family val="2"/>
      </rPr>
      <t xml:space="preserve">森诺科技有限公司保证金</t>
    </r>
    <r>
      <rPr>
        <sz val="9"/>
        <color rgb="FF000000"/>
        <rFont val="Times New Roman"/>
        <family val="1"/>
      </rPr>
      <t xml:space="preserve">9.26</t>
    </r>
  </si>
  <si>
    <t xml:space="preserve">20240900310102451</t>
  </si>
  <si>
    <t xml:space="preserve">森诺科技有限公司</t>
  </si>
  <si>
    <r>
      <rPr>
        <sz val="9"/>
        <color rgb="FF000000"/>
        <rFont val="Noto Sans"/>
        <family val="2"/>
      </rPr>
      <t xml:space="preserve">山南市发展和改革委员会零余额</t>
    </r>
    <r>
      <rPr>
        <sz val="9"/>
        <color rgb="FF000000"/>
        <rFont val="Times New Roman"/>
        <family val="1"/>
      </rPr>
      <t xml:space="preserve">9.26</t>
    </r>
  </si>
  <si>
    <t xml:space="preserve">20240900330102451</t>
  </si>
  <si>
    <t xml:space="preserve">山南市发展和改革委员会零余额</t>
  </si>
  <si>
    <t xml:space="preserve">20240900350102451</t>
  </si>
  <si>
    <t xml:space="preserve">20240900370102451</t>
  </si>
  <si>
    <t xml:space="preserve">20240900390102451</t>
  </si>
  <si>
    <r>
      <rPr>
        <sz val="9"/>
        <color rgb="FF000000"/>
        <rFont val="Noto Sans"/>
        <family val="2"/>
      </rPr>
      <t xml:space="preserve">中国石油化工股份有限公司胜利油田分公司物探研究院</t>
    </r>
    <r>
      <rPr>
        <sz val="9"/>
        <color rgb="FF000000"/>
        <rFont val="Times New Roman"/>
        <family val="1"/>
      </rPr>
      <t xml:space="preserve">9.26</t>
    </r>
  </si>
  <si>
    <t xml:space="preserve">20240900410102451</t>
  </si>
  <si>
    <t xml:space="preserve">中国石油化工股份有限公司胜利油田分公司物探研究院</t>
  </si>
  <si>
    <r>
      <rPr>
        <sz val="9"/>
        <color rgb="FF000000"/>
        <rFont val="Noto Sans"/>
        <family val="2"/>
      </rPr>
      <t xml:space="preserve">中石化四机石油机械有限公司</t>
    </r>
    <r>
      <rPr>
        <sz val="9"/>
        <color rgb="FF000000"/>
        <rFont val="Times New Roman"/>
        <family val="1"/>
      </rPr>
      <t xml:space="preserve">9.26</t>
    </r>
  </si>
  <si>
    <t xml:space="preserve">20240900430102451</t>
  </si>
  <si>
    <t xml:space="preserve">中石化四机石油机械有限公司</t>
  </si>
  <si>
    <r>
      <rPr>
        <sz val="9"/>
        <color rgb="FF000000"/>
        <rFont val="Noto Sans"/>
        <family val="2"/>
      </rPr>
      <t xml:space="preserve">中国石油集团长城钻探工程有限公司工程技术研究院</t>
    </r>
    <r>
      <rPr>
        <sz val="9"/>
        <color rgb="FF000000"/>
        <rFont val="Times New Roman"/>
        <family val="1"/>
      </rPr>
      <t xml:space="preserve">9.26</t>
    </r>
  </si>
  <si>
    <t xml:space="preserve">20240900450102451</t>
  </si>
  <si>
    <t xml:space="preserve">中国石油集团长城钻探工程有限公司工程技术研究院</t>
  </si>
  <si>
    <r>
      <rPr>
        <sz val="9"/>
        <color rgb="FF000000"/>
        <rFont val="Noto Sans"/>
        <family val="2"/>
      </rPr>
      <t xml:space="preserve">长江水利委员会长江科学院</t>
    </r>
    <r>
      <rPr>
        <sz val="9"/>
        <color rgb="FF000000"/>
        <rFont val="Times New Roman"/>
        <family val="1"/>
      </rPr>
      <t xml:space="preserve">9.26</t>
    </r>
  </si>
  <si>
    <t xml:space="preserve">20240900470102451</t>
  </si>
  <si>
    <t xml:space="preserve">长江水利委员会长江科学院</t>
  </si>
  <si>
    <t xml:space="preserve">20240900490102451</t>
  </si>
  <si>
    <r>
      <rPr>
        <sz val="9"/>
        <color rgb="FF000000"/>
        <rFont val="Noto Sans"/>
        <family val="2"/>
      </rPr>
      <t xml:space="preserve">昆仑银行电子招投标保证金</t>
    </r>
    <r>
      <rPr>
        <sz val="9"/>
        <color rgb="FF000000"/>
        <rFont val="Times New Roman"/>
        <family val="1"/>
      </rPr>
      <t xml:space="preserve">9.26</t>
    </r>
  </si>
  <si>
    <t xml:space="preserve">20240900510102451</t>
  </si>
  <si>
    <t xml:space="preserve">昆仑银行电子招投标保证金</t>
  </si>
  <si>
    <r>
      <rPr>
        <sz val="9"/>
        <color rgb="FF000000"/>
        <rFont val="Noto Sans"/>
        <family val="2"/>
      </rPr>
      <t xml:space="preserve">中国地质学会</t>
    </r>
    <r>
      <rPr>
        <sz val="9"/>
        <color rgb="FF000000"/>
        <rFont val="Times New Roman"/>
        <family val="1"/>
      </rPr>
      <t xml:space="preserve">9.26</t>
    </r>
  </si>
  <si>
    <t xml:space="preserve">20240900530102451</t>
  </si>
  <si>
    <t xml:space="preserve">中国地质学会</t>
  </si>
  <si>
    <r>
      <rPr>
        <sz val="9"/>
        <color rgb="FF000000"/>
        <rFont val="Noto Sans"/>
        <family val="2"/>
      </rPr>
      <t xml:space="preserve">中国石油化工股份有限公司江苏油田分公司</t>
    </r>
    <r>
      <rPr>
        <sz val="9"/>
        <color rgb="FF000000"/>
        <rFont val="Times New Roman"/>
        <family val="1"/>
      </rPr>
      <t xml:space="preserve">9.26</t>
    </r>
  </si>
  <si>
    <t xml:space="preserve">20240900550102451</t>
  </si>
  <si>
    <t xml:space="preserve">中国石油化工股份有限公司江苏油田分公司</t>
  </si>
  <si>
    <r>
      <rPr>
        <sz val="9"/>
        <color rgb="FF000000"/>
        <rFont val="Noto Sans"/>
        <family val="2"/>
      </rPr>
      <t xml:space="preserve">中国石油化工股份有限公司华北油气分公司</t>
    </r>
    <r>
      <rPr>
        <sz val="9"/>
        <color rgb="FF000000"/>
        <rFont val="Times New Roman"/>
        <family val="1"/>
      </rPr>
      <t xml:space="preserve">9.27</t>
    </r>
  </si>
  <si>
    <t xml:space="preserve">20240900570102451</t>
  </si>
  <si>
    <t xml:space="preserve">中国石油化工股份有限公司华北油气分公司</t>
  </si>
  <si>
    <r>
      <rPr>
        <sz val="9"/>
        <color rgb="FF000000"/>
        <rFont val="Noto Sans"/>
        <family val="2"/>
      </rPr>
      <t xml:space="preserve">湖北省农业科学院粮食作物研究所</t>
    </r>
    <r>
      <rPr>
        <sz val="9"/>
        <color rgb="FF000000"/>
        <rFont val="Times New Roman"/>
        <family val="1"/>
      </rPr>
      <t xml:space="preserve">9.27</t>
    </r>
  </si>
  <si>
    <t xml:space="preserve">20240900590102451</t>
  </si>
  <si>
    <r>
      <rPr>
        <sz val="9"/>
        <color rgb="FF000000"/>
        <rFont val="Noto Sans"/>
        <family val="2"/>
      </rPr>
      <t xml:space="preserve">中国科协青少年科技中心</t>
    </r>
    <r>
      <rPr>
        <sz val="9"/>
        <color rgb="FF000000"/>
        <rFont val="Times New Roman"/>
        <family val="1"/>
      </rPr>
      <t xml:space="preserve">9.27</t>
    </r>
  </si>
  <si>
    <t xml:space="preserve">20240900610102451</t>
  </si>
  <si>
    <t xml:space="preserve">中国科协青少年科技中心</t>
  </si>
  <si>
    <r>
      <rPr>
        <sz val="9"/>
        <color rgb="FF000000"/>
        <rFont val="Noto Sans"/>
        <family val="2"/>
      </rPr>
      <t xml:space="preserve">中国石油物资有限公司西安分公司</t>
    </r>
    <r>
      <rPr>
        <sz val="9"/>
        <color rgb="FF000000"/>
        <rFont val="Times New Roman"/>
        <family val="1"/>
      </rPr>
      <t xml:space="preserve">FW1540</t>
    </r>
    <r>
      <rPr>
        <sz val="9"/>
        <color rgb="FF000000"/>
        <rFont val="Noto Sans"/>
        <family val="2"/>
      </rPr>
      <t xml:space="preserve">保证金</t>
    </r>
    <r>
      <rPr>
        <sz val="9"/>
        <color rgb="FF000000"/>
        <rFont val="Times New Roman"/>
        <family val="1"/>
      </rPr>
      <t xml:space="preserve">9.27</t>
    </r>
  </si>
  <si>
    <t xml:space="preserve">20240900630102451</t>
  </si>
  <si>
    <r>
      <rPr>
        <sz val="9"/>
        <color rgb="FF000000"/>
        <rFont val="Noto Sans"/>
        <family val="2"/>
      </rPr>
      <t xml:space="preserve">华中科技大学</t>
    </r>
    <r>
      <rPr>
        <sz val="9"/>
        <color rgb="FF000000"/>
        <rFont val="Times New Roman"/>
        <family val="1"/>
      </rPr>
      <t xml:space="preserve">9.27</t>
    </r>
  </si>
  <si>
    <t xml:space="preserve">20240900650102451</t>
  </si>
  <si>
    <t xml:space="preserve">华中科技大学</t>
  </si>
  <si>
    <r>
      <rPr>
        <sz val="9"/>
        <color rgb="FF000000"/>
        <rFont val="Noto Sans"/>
        <family val="2"/>
      </rPr>
      <t xml:space="preserve">中海石油（中国）有限公司北京研究中心</t>
    </r>
    <r>
      <rPr>
        <sz val="9"/>
        <color rgb="FF000000"/>
        <rFont val="Times New Roman"/>
        <family val="1"/>
      </rPr>
      <t xml:space="preserve">9.23</t>
    </r>
  </si>
  <si>
    <t xml:space="preserve">20240900670102451</t>
  </si>
  <si>
    <t xml:space="preserve">中海石油（中国）有限公司北京研究中心</t>
  </si>
  <si>
    <r>
      <rPr>
        <sz val="9"/>
        <color rgb="FF000000"/>
        <rFont val="Noto Sans"/>
        <family val="2"/>
      </rPr>
      <t xml:space="preserve">中国石油化工股份有限公司江汉油田分公司荆州采油厂</t>
    </r>
    <r>
      <rPr>
        <sz val="9"/>
        <color rgb="FF000000"/>
        <rFont val="Times New Roman"/>
        <family val="1"/>
      </rPr>
      <t xml:space="preserve">9.23</t>
    </r>
  </si>
  <si>
    <t xml:space="preserve">20240900690102451</t>
  </si>
  <si>
    <t xml:space="preserve">中国石油化工股份有限公司江汉油田分公司荆州采油厂</t>
  </si>
  <si>
    <r>
      <rPr>
        <sz val="9"/>
        <color rgb="FF000000"/>
        <rFont val="Noto Sans"/>
        <family val="2"/>
      </rPr>
      <t xml:space="preserve">天津中油渤星工程科技有限公司</t>
    </r>
    <r>
      <rPr>
        <sz val="9"/>
        <color rgb="FF000000"/>
        <rFont val="Times New Roman"/>
        <family val="1"/>
      </rPr>
      <t xml:space="preserve">9.23</t>
    </r>
  </si>
  <si>
    <t xml:space="preserve">20240900710102451</t>
  </si>
  <si>
    <t xml:space="preserve">天津中油渤星工程科技有限公司</t>
  </si>
  <si>
    <r>
      <rPr>
        <sz val="9"/>
        <color rgb="FF000000"/>
        <rFont val="Noto Sans"/>
        <family val="2"/>
      </rPr>
      <t xml:space="preserve">拉萨市农业技术推广总站零余额</t>
    </r>
    <r>
      <rPr>
        <sz val="9"/>
        <color rgb="FF000000"/>
        <rFont val="Times New Roman"/>
        <family val="1"/>
      </rPr>
      <t xml:space="preserve">9.23</t>
    </r>
  </si>
  <si>
    <t xml:space="preserve">20240900730102451</t>
  </si>
  <si>
    <t xml:space="preserve">拉萨市农业技术推广总站零余额</t>
  </si>
  <si>
    <r>
      <rPr>
        <sz val="9"/>
        <color rgb="FF000000"/>
        <rFont val="Noto Sans"/>
        <family val="2"/>
      </rPr>
      <t xml:space="preserve">长庆石油勘探局有限公司</t>
    </r>
    <r>
      <rPr>
        <sz val="9"/>
        <color rgb="FF000000"/>
        <rFont val="Times New Roman"/>
        <family val="1"/>
      </rPr>
      <t xml:space="preserve">9.23</t>
    </r>
  </si>
  <si>
    <t xml:space="preserve">20240900750102451</t>
  </si>
  <si>
    <t xml:space="preserve">长庆石油勘探局有限公司</t>
  </si>
  <si>
    <r>
      <rPr>
        <sz val="9"/>
        <color rgb="FF000000"/>
        <rFont val="Noto Sans"/>
        <family val="2"/>
      </rPr>
      <t xml:space="preserve">中国石油测井</t>
    </r>
    <r>
      <rPr>
        <sz val="9"/>
        <color rgb="FF000000"/>
        <rFont val="Times New Roman"/>
        <family val="1"/>
      </rPr>
      <t xml:space="preserve">-</t>
    </r>
    <r>
      <rPr>
        <sz val="9"/>
        <color rgb="FF000000"/>
        <rFont val="Noto Sans"/>
        <family val="2"/>
      </rPr>
      <t xml:space="preserve">阿特拉斯合作服务公司</t>
    </r>
    <r>
      <rPr>
        <sz val="9"/>
        <color rgb="FF000000"/>
        <rFont val="Times New Roman"/>
        <family val="1"/>
      </rPr>
      <t xml:space="preserve">9.24</t>
    </r>
  </si>
  <si>
    <t xml:space="preserve">20240900770102451</t>
  </si>
  <si>
    <r>
      <rPr>
        <sz val="9"/>
        <color rgb="FF000000"/>
        <rFont val="Noto Sans"/>
        <family val="2"/>
      </rPr>
      <t xml:space="preserve">中国石油测井</t>
    </r>
    <r>
      <rPr>
        <sz val="9"/>
        <color rgb="FF000000"/>
        <rFont val="Times New Roman"/>
        <family val="1"/>
      </rPr>
      <t xml:space="preserve">-</t>
    </r>
    <r>
      <rPr>
        <sz val="9"/>
        <color rgb="FF000000"/>
        <rFont val="Noto Sans"/>
        <family val="2"/>
      </rPr>
      <t xml:space="preserve">阿特拉斯合作服务公司</t>
    </r>
  </si>
  <si>
    <r>
      <rPr>
        <sz val="9"/>
        <color rgb="FF000000"/>
        <rFont val="Noto Sans"/>
        <family val="2"/>
      </rPr>
      <t xml:space="preserve">江苏省农业科学院</t>
    </r>
    <r>
      <rPr>
        <sz val="9"/>
        <color rgb="FF000000"/>
        <rFont val="Times New Roman"/>
        <family val="1"/>
      </rPr>
      <t xml:space="preserve">9.24</t>
    </r>
  </si>
  <si>
    <t xml:space="preserve">20240900790102451</t>
  </si>
  <si>
    <t xml:space="preserve">江苏省农业科学院</t>
  </si>
  <si>
    <t xml:space="preserve">20240900810102451</t>
  </si>
  <si>
    <r>
      <rPr>
        <sz val="9"/>
        <color rgb="FF000000"/>
        <rFont val="Noto Sans"/>
        <family val="2"/>
      </rPr>
      <t xml:space="preserve">山西省煤炭地质一一五勘查院有限公司</t>
    </r>
    <r>
      <rPr>
        <sz val="9"/>
        <color rgb="FF000000"/>
        <rFont val="Times New Roman"/>
        <family val="1"/>
      </rPr>
      <t xml:space="preserve">9.24</t>
    </r>
  </si>
  <si>
    <t xml:space="preserve">20240900830102451</t>
  </si>
  <si>
    <t xml:space="preserve">山西省煤炭地质一一五勘查院有限公司</t>
  </si>
  <si>
    <r>
      <rPr>
        <sz val="9"/>
        <color rgb="FF000000"/>
        <rFont val="Noto Sans"/>
        <family val="2"/>
      </rPr>
      <t xml:space="preserve">中国石油天然气股份有限公司杭州地质研究院</t>
    </r>
    <r>
      <rPr>
        <sz val="9"/>
        <color rgb="FF000000"/>
        <rFont val="Times New Roman"/>
        <family val="1"/>
      </rPr>
      <t xml:space="preserve">9.24</t>
    </r>
  </si>
  <si>
    <t xml:space="preserve">20240900850102451</t>
  </si>
  <si>
    <t xml:space="preserve">中国石油天然气股份有限公司杭州地质研究院</t>
  </si>
  <si>
    <r>
      <rPr>
        <sz val="9"/>
        <color rgb="FF000000"/>
        <rFont val="Noto Sans"/>
        <family val="2"/>
      </rPr>
      <t xml:space="preserve">湖北工程学院</t>
    </r>
    <r>
      <rPr>
        <sz val="9"/>
        <color rgb="FF000000"/>
        <rFont val="Times New Roman"/>
        <family val="1"/>
      </rPr>
      <t xml:space="preserve">9.24</t>
    </r>
  </si>
  <si>
    <t xml:space="preserve">20240900870102451</t>
  </si>
  <si>
    <t xml:space="preserve">湖北工程学院</t>
  </si>
  <si>
    <r>
      <rPr>
        <sz val="9"/>
        <color rgb="FF000000"/>
        <rFont val="Noto Sans"/>
        <family val="2"/>
      </rPr>
      <t xml:space="preserve">深圳市巴比实业有限公司</t>
    </r>
    <r>
      <rPr>
        <sz val="9"/>
        <color rgb="FF000000"/>
        <rFont val="Times New Roman"/>
        <family val="1"/>
      </rPr>
      <t xml:space="preserve">9.25</t>
    </r>
  </si>
  <si>
    <t xml:space="preserve">20240900890102451</t>
  </si>
  <si>
    <t xml:space="preserve">深圳市巴比实业有限公司</t>
  </si>
  <si>
    <r>
      <rPr>
        <sz val="9"/>
        <color rgb="FF000000"/>
        <rFont val="Noto Sans"/>
        <family val="2"/>
      </rPr>
      <t xml:space="preserve">中国石油天然气股份有限公司青海油田分公司</t>
    </r>
    <r>
      <rPr>
        <sz val="9"/>
        <color rgb="FF000000"/>
        <rFont val="Times New Roman"/>
        <family val="1"/>
      </rPr>
      <t xml:space="preserve">9.25</t>
    </r>
  </si>
  <si>
    <t xml:space="preserve">20240900910102451</t>
  </si>
  <si>
    <t xml:space="preserve">中国石油天然气股份有限公司青海油田分公司</t>
  </si>
  <si>
    <r>
      <rPr>
        <sz val="9"/>
        <color rgb="FF000000"/>
        <rFont val="Noto Sans"/>
        <family val="2"/>
      </rPr>
      <t xml:space="preserve">荆州市公共交通集团有限责任公司</t>
    </r>
    <r>
      <rPr>
        <sz val="9"/>
        <color rgb="FF000000"/>
        <rFont val="Times New Roman"/>
        <family val="1"/>
      </rPr>
      <t xml:space="preserve">9.25</t>
    </r>
  </si>
  <si>
    <t xml:space="preserve">20240900930102451</t>
  </si>
  <si>
    <t xml:space="preserve">荆州市公共交通集团有限责任公司</t>
  </si>
  <si>
    <r>
      <rPr>
        <sz val="9"/>
        <color rgb="FF000000"/>
        <rFont val="Noto Sans"/>
        <family val="2"/>
      </rPr>
      <t xml:space="preserve">荆州市机关事务服务中心</t>
    </r>
    <r>
      <rPr>
        <sz val="9"/>
        <color rgb="FF000000"/>
        <rFont val="Times New Roman"/>
        <family val="1"/>
      </rPr>
      <t xml:space="preserve">9.25</t>
    </r>
  </si>
  <si>
    <t xml:space="preserve">20240900950102451</t>
  </si>
  <si>
    <t xml:space="preserve">荆州市机关事务服务中心</t>
  </si>
  <si>
    <r>
      <rPr>
        <sz val="9"/>
        <color rgb="FF000000"/>
        <rFont val="Noto Sans"/>
        <family val="2"/>
      </rPr>
      <t xml:space="preserve">湖北亮绿环保技术有限公司</t>
    </r>
    <r>
      <rPr>
        <sz val="9"/>
        <color rgb="FF000000"/>
        <rFont val="Times New Roman"/>
        <family val="1"/>
      </rPr>
      <t xml:space="preserve">9.25</t>
    </r>
  </si>
  <si>
    <t xml:space="preserve">20240900970102451</t>
  </si>
  <si>
    <t xml:space="preserve">湖北亮绿环保技术有限公司</t>
  </si>
  <si>
    <r>
      <rPr>
        <sz val="9"/>
        <color rgb="FF000000"/>
        <rFont val="Noto Sans"/>
        <family val="2"/>
      </rPr>
      <t xml:space="preserve">武汉尔秋科技有限公司</t>
    </r>
    <r>
      <rPr>
        <sz val="9"/>
        <color rgb="FF000000"/>
        <rFont val="Times New Roman"/>
        <family val="1"/>
      </rPr>
      <t xml:space="preserve">9.26</t>
    </r>
  </si>
  <si>
    <t xml:space="preserve">20240900990102451</t>
  </si>
  <si>
    <t xml:space="preserve">武汉尔秋科技有限公司</t>
  </si>
  <si>
    <r>
      <rPr>
        <sz val="9"/>
        <color rgb="FF000000"/>
        <rFont val="Noto Sans"/>
        <family val="2"/>
      </rPr>
      <t xml:space="preserve">中国石油物资有限公司西安分公司</t>
    </r>
    <r>
      <rPr>
        <sz val="9"/>
        <color rgb="FF000000"/>
        <rFont val="Times New Roman"/>
        <family val="1"/>
      </rPr>
      <t xml:space="preserve">FW1714</t>
    </r>
    <r>
      <rPr>
        <sz val="9"/>
        <color rgb="FF000000"/>
        <rFont val="Noto Sans"/>
        <family val="2"/>
      </rPr>
      <t xml:space="preserve">保证金</t>
    </r>
    <r>
      <rPr>
        <sz val="9"/>
        <color rgb="FF000000"/>
        <rFont val="Times New Roman"/>
        <family val="1"/>
      </rPr>
      <t xml:space="preserve">9.26</t>
    </r>
  </si>
  <si>
    <t xml:space="preserve">20240901010102451</t>
  </si>
  <si>
    <r>
      <rPr>
        <sz val="9"/>
        <color rgb="FF000000"/>
        <rFont val="Noto Sans"/>
        <family val="2"/>
      </rPr>
      <t xml:space="preserve">福建农林大学</t>
    </r>
    <r>
      <rPr>
        <sz val="9"/>
        <color rgb="FF000000"/>
        <rFont val="Times New Roman"/>
        <family val="1"/>
      </rPr>
      <t xml:space="preserve">9.26</t>
    </r>
  </si>
  <si>
    <t xml:space="preserve">20240901030102451</t>
  </si>
  <si>
    <t xml:space="preserve">福建农林大学</t>
  </si>
  <si>
    <r>
      <rPr>
        <sz val="9"/>
        <color rgb="FF000000"/>
        <rFont val="Noto Sans"/>
        <family val="2"/>
      </rPr>
      <t xml:space="preserve">中国石油天然气股份有限公司西南油气田分公司</t>
    </r>
    <r>
      <rPr>
        <sz val="9"/>
        <color rgb="FF000000"/>
        <rFont val="Times New Roman"/>
        <family val="1"/>
      </rPr>
      <t xml:space="preserve">9.26</t>
    </r>
  </si>
  <si>
    <t xml:space="preserve">20240901050102451</t>
  </si>
  <si>
    <t xml:space="preserve">中国石油天然气股份有限公司西南油气田分公司</t>
  </si>
  <si>
    <r>
      <rPr>
        <sz val="9"/>
        <color rgb="FF000000"/>
        <rFont val="Noto Sans"/>
        <family val="2"/>
      </rPr>
      <t xml:space="preserve">全国农业技术推广服务中心</t>
    </r>
    <r>
      <rPr>
        <sz val="9"/>
        <color rgb="FF000000"/>
        <rFont val="Times New Roman"/>
        <family val="1"/>
      </rPr>
      <t xml:space="preserve">9.26</t>
    </r>
  </si>
  <si>
    <t xml:space="preserve">20240901070102451</t>
  </si>
  <si>
    <t xml:space="preserve">全国农业技术推广服务中心</t>
  </si>
  <si>
    <r>
      <rPr>
        <sz val="9"/>
        <color rgb="FF000000"/>
        <rFont val="Noto Sans"/>
        <family val="2"/>
      </rPr>
      <t xml:space="preserve">中国石油天然气股份有限公司新疆油田分公司</t>
    </r>
    <r>
      <rPr>
        <sz val="9"/>
        <color rgb="FF000000"/>
        <rFont val="Times New Roman"/>
        <family val="1"/>
      </rPr>
      <t xml:space="preserve">9.26</t>
    </r>
  </si>
  <si>
    <t xml:space="preserve">20240901090102451</t>
  </si>
  <si>
    <t xml:space="preserve">中国石油天然气股份有限公司新疆油田分公司</t>
  </si>
  <si>
    <r>
      <rPr>
        <sz val="9"/>
        <color rgb="FF000000"/>
        <rFont val="Noto Sans"/>
        <family val="2"/>
      </rPr>
      <t xml:space="preserve">湖北旺隆渔业有限公司</t>
    </r>
    <r>
      <rPr>
        <sz val="9"/>
        <color rgb="FF000000"/>
        <rFont val="Times New Roman"/>
        <family val="1"/>
      </rPr>
      <t xml:space="preserve">9.26</t>
    </r>
  </si>
  <si>
    <t xml:space="preserve">20240901110102451</t>
  </si>
  <si>
    <t xml:space="preserve">湖北旺隆渔业有限公司</t>
  </si>
  <si>
    <r>
      <rPr>
        <sz val="9"/>
        <color rgb="FF000000"/>
        <rFont val="Noto Sans"/>
        <family val="2"/>
      </rPr>
      <t xml:space="preserve">北京普瑞斯安能源科技有限公司</t>
    </r>
    <r>
      <rPr>
        <sz val="9"/>
        <color rgb="FF000000"/>
        <rFont val="Times New Roman"/>
        <family val="1"/>
      </rPr>
      <t xml:space="preserve">9.26</t>
    </r>
  </si>
  <si>
    <t xml:space="preserve">20240901130102451</t>
  </si>
  <si>
    <t xml:space="preserve">北京普瑞斯安能源科技有限公司</t>
  </si>
  <si>
    <r>
      <rPr>
        <sz val="9"/>
        <color rgb="FF000000"/>
        <rFont val="Noto Sans"/>
        <family val="2"/>
      </rPr>
      <t xml:space="preserve">长江水利委员会长江科学院</t>
    </r>
    <r>
      <rPr>
        <sz val="9"/>
        <color rgb="FF000000"/>
        <rFont val="Times New Roman"/>
        <family val="1"/>
      </rPr>
      <t xml:space="preserve">9.27</t>
    </r>
  </si>
  <si>
    <t xml:space="preserve">20240901150102451</t>
  </si>
  <si>
    <r>
      <rPr>
        <sz val="9"/>
        <color rgb="FF000000"/>
        <rFont val="Noto Sans"/>
        <family val="2"/>
      </rPr>
      <t xml:space="preserve">中石油集团川庆钻探工程有限公司安全环保质量监督检测研究院</t>
    </r>
    <r>
      <rPr>
        <sz val="9"/>
        <color rgb="FF000000"/>
        <rFont val="Times New Roman"/>
        <family val="1"/>
      </rPr>
      <t xml:space="preserve">9.27</t>
    </r>
  </si>
  <si>
    <t xml:space="preserve">20240901170102451</t>
  </si>
  <si>
    <t xml:space="preserve">中国石油集团川庆钻探工程有限公司安全环保质量监督检测研究院</t>
  </si>
  <si>
    <r>
      <rPr>
        <sz val="9"/>
        <color rgb="FF000000"/>
        <rFont val="Noto Sans"/>
        <family val="2"/>
      </rPr>
      <t xml:space="preserve">中国电子科技集团公司第二十二研究所</t>
    </r>
    <r>
      <rPr>
        <sz val="9"/>
        <color rgb="FF000000"/>
        <rFont val="Times New Roman"/>
        <family val="1"/>
      </rPr>
      <t xml:space="preserve">9.27</t>
    </r>
  </si>
  <si>
    <t xml:space="preserve">20240901190102451</t>
  </si>
  <si>
    <t xml:space="preserve">中国电子科技集团公司第二十二研究所</t>
  </si>
  <si>
    <r>
      <rPr>
        <sz val="9"/>
        <color rgb="FF000000"/>
        <rFont val="Noto Sans"/>
        <family val="2"/>
      </rPr>
      <t xml:space="preserve">国家自然科学基金委员会</t>
    </r>
    <r>
      <rPr>
        <sz val="9"/>
        <color rgb="FF000000"/>
        <rFont val="Times New Roman"/>
        <family val="1"/>
      </rPr>
      <t xml:space="preserve">9.27</t>
    </r>
  </si>
  <si>
    <t xml:space="preserve">20240901210102451</t>
  </si>
  <si>
    <t xml:space="preserve">国家自然科学基金委员会</t>
  </si>
  <si>
    <r>
      <rPr>
        <sz val="9"/>
        <color rgb="FF000000"/>
        <rFont val="Noto Sans"/>
        <family val="2"/>
      </rPr>
      <t xml:space="preserve">中国石油化工股份有限公司胜利油田分公司石油工程技术研究院</t>
    </r>
    <r>
      <rPr>
        <sz val="9"/>
        <color rgb="FF000000"/>
        <rFont val="Times New Roman"/>
        <family val="1"/>
      </rPr>
      <t xml:space="preserve">9.27</t>
    </r>
  </si>
  <si>
    <t xml:space="preserve">20240901230102451</t>
  </si>
  <si>
    <t xml:space="preserve">中国石油化工股份有限公司胜利油田分公司石油工程技术研究院</t>
  </si>
  <si>
    <r>
      <rPr>
        <sz val="9"/>
        <color rgb="FF000000"/>
        <rFont val="Noto Sans"/>
        <family val="2"/>
      </rPr>
      <t xml:space="preserve">湖北工程学院</t>
    </r>
    <r>
      <rPr>
        <sz val="9"/>
        <color rgb="FF000000"/>
        <rFont val="Times New Roman"/>
        <family val="1"/>
      </rPr>
      <t xml:space="preserve">9.27</t>
    </r>
  </si>
  <si>
    <t xml:space="preserve">20240901250102451</t>
  </si>
  <si>
    <r>
      <rPr>
        <sz val="9"/>
        <color rgb="FF000000"/>
        <rFont val="Noto Sans"/>
        <family val="2"/>
      </rPr>
      <t xml:space="preserve">北京曜程教育科技有限公司</t>
    </r>
    <r>
      <rPr>
        <sz val="9"/>
        <color rgb="FF000000"/>
        <rFont val="Times New Roman"/>
        <family val="1"/>
      </rPr>
      <t xml:space="preserve">9.27</t>
    </r>
  </si>
  <si>
    <t xml:space="preserve">20240901270102451</t>
  </si>
  <si>
    <t xml:space="preserve">北京曜程教育科技有限公司</t>
  </si>
  <si>
    <t xml:space="preserve">20240901290102451</t>
  </si>
  <si>
    <r>
      <rPr>
        <sz val="9"/>
        <color rgb="FF000000"/>
        <rFont val="Noto Sans"/>
        <family val="2"/>
      </rPr>
      <t xml:space="preserve">中国石油集团西部钻探工程有限公司录井工程分公司</t>
    </r>
    <r>
      <rPr>
        <sz val="9"/>
        <color rgb="FF000000"/>
        <rFont val="Times New Roman"/>
        <family val="1"/>
      </rPr>
      <t xml:space="preserve">9.27</t>
    </r>
  </si>
  <si>
    <t xml:space="preserve">20240901310102451</t>
  </si>
  <si>
    <t xml:space="preserve">中国石油集团西部钻探工程有限公司录井工程分公司</t>
  </si>
  <si>
    <t xml:space="preserve">20240925</t>
  </si>
  <si>
    <t xml:space="preserve">0101976</t>
  </si>
  <si>
    <r>
      <rPr>
        <sz val="9"/>
        <color rgb="FF000000"/>
        <rFont val="Noto Sans"/>
        <family val="2"/>
      </rPr>
      <t xml:space="preserve">湖北省地质局水文地质工程地质大队</t>
    </r>
    <r>
      <rPr>
        <sz val="9"/>
        <color rgb="FF000000"/>
        <rFont val="Times New Roman"/>
        <family val="1"/>
      </rPr>
      <t xml:space="preserve">9.24</t>
    </r>
  </si>
  <si>
    <t xml:space="preserve">20240900020101976</t>
  </si>
  <si>
    <t xml:space="preserve">湖北省地质局水文地质工程地质大队</t>
  </si>
  <si>
    <t xml:space="preserve">20240924</t>
  </si>
  <si>
    <t xml:space="preserve">0101926</t>
  </si>
  <si>
    <r>
      <rPr>
        <sz val="9"/>
        <color rgb="FF000000"/>
        <rFont val="Noto Sans"/>
        <family val="2"/>
      </rPr>
      <t xml:space="preserve">收武汉博卓英信息技术有限公司履约保证金</t>
    </r>
    <r>
      <rPr>
        <sz val="9"/>
        <color rgb="FF000000"/>
        <rFont val="Times New Roman"/>
        <family val="1"/>
      </rPr>
      <t xml:space="preserve">9.24</t>
    </r>
  </si>
  <si>
    <t xml:space="preserve">23070201</t>
  </si>
  <si>
    <t xml:space="preserve">20240900360101926</t>
  </si>
  <si>
    <t xml:space="preserve">武汉博卓英信息技术有限公司</t>
  </si>
  <si>
    <t xml:space="preserve">20240923</t>
  </si>
  <si>
    <t xml:space="preserve">0101798</t>
  </si>
  <si>
    <r>
      <rPr>
        <sz val="9"/>
        <color rgb="FF000000"/>
        <rFont val="Noto Sans"/>
        <family val="2"/>
      </rPr>
      <t xml:space="preserve">国网湖北省电力有限公司</t>
    </r>
    <r>
      <rPr>
        <sz val="9"/>
        <color rgb="FF000000"/>
        <rFont val="Times New Roman"/>
        <family val="1"/>
      </rPr>
      <t xml:space="preserve">9.19</t>
    </r>
  </si>
  <si>
    <t xml:space="preserve">20240900010101798</t>
  </si>
  <si>
    <t xml:space="preserve">国网湖北省电力有限公司</t>
  </si>
  <si>
    <r>
      <rPr>
        <sz val="9"/>
        <color rgb="FF000000"/>
        <rFont val="Noto Sans"/>
        <family val="2"/>
      </rPr>
      <t xml:space="preserve">中国科学院广州地球化学研究所</t>
    </r>
    <r>
      <rPr>
        <sz val="9"/>
        <color rgb="FF000000"/>
        <rFont val="Times New Roman"/>
        <family val="1"/>
      </rPr>
      <t xml:space="preserve">9.19</t>
    </r>
  </si>
  <si>
    <t xml:space="preserve">20240900050101798</t>
  </si>
  <si>
    <t xml:space="preserve">中国科学院广州地球化学研究所</t>
  </si>
  <si>
    <r>
      <rPr>
        <sz val="9"/>
        <color rgb="FF000000"/>
        <rFont val="Noto Sans"/>
        <family val="2"/>
      </rPr>
      <t xml:space="preserve">长江水利委员会长江科学院</t>
    </r>
    <r>
      <rPr>
        <sz val="9"/>
        <color rgb="FF000000"/>
        <rFont val="Times New Roman"/>
        <family val="1"/>
      </rPr>
      <t xml:space="preserve">9.19</t>
    </r>
  </si>
  <si>
    <t xml:space="preserve">20240900070101798</t>
  </si>
  <si>
    <r>
      <rPr>
        <sz val="9"/>
        <color rgb="FF000000"/>
        <rFont val="Noto Sans"/>
        <family val="2"/>
      </rPr>
      <t xml:space="preserve">中海石油（中国）东海西湖石油天然气作业公司</t>
    </r>
    <r>
      <rPr>
        <sz val="9"/>
        <color rgb="FF000000"/>
        <rFont val="Times New Roman"/>
        <family val="1"/>
      </rPr>
      <t xml:space="preserve">9.19</t>
    </r>
  </si>
  <si>
    <t xml:space="preserve">20240900090101798</t>
  </si>
  <si>
    <t xml:space="preserve">中海石油（中国）东海西湖石油天然气作业公司</t>
  </si>
  <si>
    <r>
      <rPr>
        <sz val="9"/>
        <color rgb="FF000000"/>
        <rFont val="Noto Sans"/>
        <family val="2"/>
      </rPr>
      <t xml:space="preserve">湖北省科学技术协会</t>
    </r>
    <r>
      <rPr>
        <sz val="9"/>
        <color rgb="FF000000"/>
        <rFont val="Times New Roman"/>
        <family val="1"/>
      </rPr>
      <t xml:space="preserve">9.19</t>
    </r>
  </si>
  <si>
    <t xml:space="preserve">20240900110101798</t>
  </si>
  <si>
    <t xml:space="preserve">湖北省科学技术协会</t>
  </si>
  <si>
    <r>
      <rPr>
        <sz val="9"/>
        <color rgb="FF000000"/>
        <rFont val="Noto Sans"/>
        <family val="2"/>
      </rPr>
      <t xml:space="preserve">中国石油化工股份有限公司江汉油田分公司江汉采油厂</t>
    </r>
    <r>
      <rPr>
        <sz val="9"/>
        <color rgb="FF000000"/>
        <rFont val="Times New Roman"/>
        <family val="1"/>
      </rPr>
      <t xml:space="preserve">9.20</t>
    </r>
  </si>
  <si>
    <t xml:space="preserve">20240900150101798</t>
  </si>
  <si>
    <t xml:space="preserve">中国石油化工股份有限公司江汉油田分公司江汉采油厂</t>
  </si>
  <si>
    <r>
      <rPr>
        <sz val="9"/>
        <color rgb="FF000000"/>
        <rFont val="Noto Sans"/>
        <family val="2"/>
      </rPr>
      <t xml:space="preserve">湖北洪城通用机械有限公司</t>
    </r>
    <r>
      <rPr>
        <sz val="9"/>
        <color rgb="FF000000"/>
        <rFont val="Times New Roman"/>
        <family val="1"/>
      </rPr>
      <t xml:space="preserve">9.18</t>
    </r>
  </si>
  <si>
    <t xml:space="preserve">20240900170101798</t>
  </si>
  <si>
    <t xml:space="preserve">湖北洪城通用机械有限公司</t>
  </si>
  <si>
    <r>
      <rPr>
        <sz val="9"/>
        <color rgb="FF000000"/>
        <rFont val="Noto Sans"/>
        <family val="2"/>
      </rPr>
      <t xml:space="preserve">安徽美兰农业发展股份有限公司</t>
    </r>
    <r>
      <rPr>
        <sz val="9"/>
        <color rgb="FF000000"/>
        <rFont val="Times New Roman"/>
        <family val="1"/>
      </rPr>
      <t xml:space="preserve">9.18</t>
    </r>
  </si>
  <si>
    <t xml:space="preserve">20240900210101798</t>
  </si>
  <si>
    <t xml:space="preserve">安徽美兰农业发展股份有限公司</t>
  </si>
  <si>
    <r>
      <rPr>
        <sz val="9"/>
        <color rgb="FF000000"/>
        <rFont val="Noto Sans"/>
        <family val="2"/>
      </rPr>
      <t xml:space="preserve">陕西延长石油（集团）有限责任公司</t>
    </r>
    <r>
      <rPr>
        <sz val="9"/>
        <color rgb="FF000000"/>
        <rFont val="Times New Roman"/>
        <family val="1"/>
      </rPr>
      <t xml:space="preserve">FW008</t>
    </r>
    <r>
      <rPr>
        <sz val="9"/>
        <color rgb="FF000000"/>
        <rFont val="Noto Sans"/>
        <family val="2"/>
      </rPr>
      <t xml:space="preserve">保证金</t>
    </r>
    <r>
      <rPr>
        <sz val="9"/>
        <color rgb="FF000000"/>
        <rFont val="Times New Roman"/>
        <family val="1"/>
      </rPr>
      <t xml:space="preserve">9.18</t>
    </r>
  </si>
  <si>
    <t xml:space="preserve">20240900230101798</t>
  </si>
  <si>
    <t xml:space="preserve">陕西延长石油（集团）有限责任公司</t>
  </si>
  <si>
    <r>
      <rPr>
        <sz val="9"/>
        <color rgb="FF000000"/>
        <rFont val="Noto Sans"/>
        <family val="2"/>
      </rPr>
      <t xml:space="preserve">中国石油化工股份有限公司江汉油田分公司勘探开发研究院</t>
    </r>
    <r>
      <rPr>
        <sz val="9"/>
        <color rgb="FF000000"/>
        <rFont val="Times New Roman"/>
        <family val="1"/>
      </rPr>
      <t xml:space="preserve">9.19</t>
    </r>
  </si>
  <si>
    <t xml:space="preserve">20240900270101798</t>
  </si>
  <si>
    <t xml:space="preserve">中国石油化工股份有限公司江汉油田分公司勘探开发研究院</t>
  </si>
  <si>
    <t xml:space="preserve">20240900290101798</t>
  </si>
  <si>
    <r>
      <rPr>
        <sz val="9"/>
        <color rgb="FF000000"/>
        <rFont val="Noto Sans"/>
        <family val="2"/>
      </rPr>
      <t xml:space="preserve">中国石油物资上海有限公司</t>
    </r>
    <r>
      <rPr>
        <sz val="9"/>
        <color rgb="FF000000"/>
        <rFont val="Times New Roman"/>
        <family val="1"/>
      </rPr>
      <t xml:space="preserve">FW675</t>
    </r>
    <r>
      <rPr>
        <sz val="9"/>
        <color rgb="FF000000"/>
        <rFont val="Noto Sans"/>
        <family val="2"/>
      </rPr>
      <t xml:space="preserve">保证书</t>
    </r>
    <r>
      <rPr>
        <sz val="9"/>
        <color rgb="FF000000"/>
        <rFont val="Times New Roman"/>
        <family val="1"/>
      </rPr>
      <t xml:space="preserve">9.19</t>
    </r>
  </si>
  <si>
    <t xml:space="preserve">20240900310101798</t>
  </si>
  <si>
    <t xml:space="preserve">中国石油物资上海有限公司</t>
  </si>
  <si>
    <r>
      <rPr>
        <sz val="9"/>
        <color rgb="FF000000"/>
        <rFont val="Noto Sans"/>
        <family val="2"/>
      </rPr>
      <t xml:space="preserve">中国石油天然气股份有限公司吉林油田分公司</t>
    </r>
    <r>
      <rPr>
        <sz val="9"/>
        <color rgb="FF000000"/>
        <rFont val="Times New Roman"/>
        <family val="1"/>
      </rPr>
      <t xml:space="preserve">9.19</t>
    </r>
  </si>
  <si>
    <t xml:space="preserve">20240900330101798</t>
  </si>
  <si>
    <t xml:space="preserve">中国石油天然气股份有限公司吉林油田分公司</t>
  </si>
  <si>
    <t xml:space="preserve">20240900350101798</t>
  </si>
  <si>
    <t xml:space="preserve">20240900370101798</t>
  </si>
  <si>
    <t xml:space="preserve">20240900390101798</t>
  </si>
  <si>
    <t xml:space="preserve">20240900410101798</t>
  </si>
  <si>
    <r>
      <rPr>
        <sz val="9"/>
        <color rgb="FF000000"/>
        <rFont val="Noto Sans"/>
        <family val="2"/>
      </rPr>
      <t xml:space="preserve">合肥禾亩农业技术有限公司</t>
    </r>
    <r>
      <rPr>
        <sz val="9"/>
        <color rgb="FF000000"/>
        <rFont val="Times New Roman"/>
        <family val="1"/>
      </rPr>
      <t xml:space="preserve">9.19</t>
    </r>
  </si>
  <si>
    <t xml:space="preserve">20240900430101798</t>
  </si>
  <si>
    <t xml:space="preserve">合肥禾亩农业技术有限公司</t>
  </si>
  <si>
    <t xml:space="preserve">20240900450101798</t>
  </si>
  <si>
    <t xml:space="preserve">20240900470101798</t>
  </si>
  <si>
    <t xml:space="preserve">20240900490101798</t>
  </si>
  <si>
    <t xml:space="preserve">20240900510101798</t>
  </si>
  <si>
    <r>
      <rPr>
        <sz val="9"/>
        <color rgb="FF000000"/>
        <rFont val="Noto Sans"/>
        <family val="2"/>
      </rPr>
      <t xml:space="preserve">昆仑银行电子招投标保证金</t>
    </r>
    <r>
      <rPr>
        <sz val="9"/>
        <color rgb="FF000000"/>
        <rFont val="Times New Roman"/>
        <family val="1"/>
      </rPr>
      <t xml:space="preserve">9.19</t>
    </r>
  </si>
  <si>
    <t xml:space="preserve">20240900530101798</t>
  </si>
  <si>
    <r>
      <rPr>
        <sz val="9"/>
        <color rgb="FF000000"/>
        <rFont val="Noto Sans"/>
        <family val="2"/>
      </rPr>
      <t xml:space="preserve">中国石油化工股份有限公司胜利油田分公司孤岛采油厂</t>
    </r>
    <r>
      <rPr>
        <sz val="9"/>
        <color rgb="FF000000"/>
        <rFont val="Times New Roman"/>
        <family val="1"/>
      </rPr>
      <t xml:space="preserve">9.20</t>
    </r>
  </si>
  <si>
    <t xml:space="preserve">20240900550101798</t>
  </si>
  <si>
    <t xml:space="preserve">中国石油化工股份有限公司胜利油田分公司孤岛采油厂</t>
  </si>
  <si>
    <r>
      <rPr>
        <sz val="9"/>
        <color rgb="FF000000"/>
        <rFont val="Noto Sans"/>
        <family val="2"/>
      </rPr>
      <t xml:space="preserve">荆州市方舟贸易有限公司</t>
    </r>
    <r>
      <rPr>
        <sz val="9"/>
        <color rgb="FF000000"/>
        <rFont val="Times New Roman"/>
        <family val="1"/>
      </rPr>
      <t xml:space="preserve">9.20</t>
    </r>
  </si>
  <si>
    <t xml:space="preserve">20240900570101798</t>
  </si>
  <si>
    <t xml:space="preserve">荆州市方舟贸易有限公司</t>
  </si>
  <si>
    <t xml:space="preserve">20240918</t>
  </si>
  <si>
    <t xml:space="preserve">0101542</t>
  </si>
  <si>
    <r>
      <rPr>
        <sz val="9"/>
        <color rgb="FF000000"/>
        <rFont val="Noto Sans"/>
        <family val="2"/>
      </rPr>
      <t xml:space="preserve">中国石油天然气股份有限公司长庆油田分公司</t>
    </r>
    <r>
      <rPr>
        <sz val="9"/>
        <color rgb="FF000000"/>
        <rFont val="Times New Roman"/>
        <family val="1"/>
      </rPr>
      <t xml:space="preserve">9.9</t>
    </r>
  </si>
  <si>
    <t xml:space="preserve">20240900030101542</t>
  </si>
  <si>
    <t xml:space="preserve">0300613</t>
  </si>
  <si>
    <r>
      <rPr>
        <sz val="9"/>
        <color rgb="FF000000"/>
        <rFont val="Noto Sans"/>
        <family val="2"/>
      </rPr>
      <t xml:space="preserve">中石化石油物探技术研究院有限公司到款</t>
    </r>
    <r>
      <rPr>
        <sz val="9"/>
        <color rgb="FF000000"/>
        <rFont val="Times New Roman"/>
        <family val="1"/>
      </rPr>
      <t xml:space="preserve">9-13</t>
    </r>
  </si>
  <si>
    <t xml:space="preserve">20240900040300613</t>
  </si>
  <si>
    <t xml:space="preserve">中石化石油物探技术研究院有限公司</t>
  </si>
  <si>
    <r>
      <rPr>
        <sz val="9"/>
        <color rgb="FF000000"/>
        <rFont val="Noto Sans"/>
        <family val="2"/>
      </rPr>
      <t xml:space="preserve">安徽博海生物科技有限公司</t>
    </r>
    <r>
      <rPr>
        <sz val="9"/>
        <color rgb="FF000000"/>
        <rFont val="Times New Roman"/>
        <family val="1"/>
      </rPr>
      <t xml:space="preserve">9.13</t>
    </r>
  </si>
  <si>
    <t xml:space="preserve">20240900250101542</t>
  </si>
  <si>
    <t xml:space="preserve">安徽博海生物科技有限公司</t>
  </si>
  <si>
    <r>
      <rPr>
        <sz val="9"/>
        <color rgb="FF000000"/>
        <rFont val="Noto Sans"/>
        <family val="2"/>
      </rPr>
      <t xml:space="preserve">荆州市昌盛环保工程有限公司</t>
    </r>
    <r>
      <rPr>
        <sz val="9"/>
        <color rgb="FF000000"/>
        <rFont val="Times New Roman"/>
        <family val="1"/>
      </rPr>
      <t xml:space="preserve">9.14</t>
    </r>
  </si>
  <si>
    <t xml:space="preserve">20240900290101542</t>
  </si>
  <si>
    <t xml:space="preserve">荆州市昌盛环保工程有限公司</t>
  </si>
  <si>
    <r>
      <rPr>
        <sz val="9"/>
        <color rgb="FF000000"/>
        <rFont val="Noto Sans"/>
        <family val="2"/>
      </rPr>
      <t xml:space="preserve">中山大学</t>
    </r>
    <r>
      <rPr>
        <sz val="9"/>
        <color rgb="FF000000"/>
        <rFont val="Times New Roman"/>
        <family val="1"/>
      </rPr>
      <t xml:space="preserve">9.10</t>
    </r>
  </si>
  <si>
    <t xml:space="preserve">20240900370101542</t>
  </si>
  <si>
    <t xml:space="preserve">中山大学</t>
  </si>
  <si>
    <r>
      <rPr>
        <sz val="9"/>
        <color rgb="FF000000"/>
        <rFont val="Noto Sans"/>
        <family val="2"/>
      </rPr>
      <t xml:space="preserve">荆州市文化和旅游局</t>
    </r>
    <r>
      <rPr>
        <sz val="9"/>
        <color rgb="FF000000"/>
        <rFont val="Times New Roman"/>
        <family val="1"/>
      </rPr>
      <t xml:space="preserve">9.10</t>
    </r>
  </si>
  <si>
    <t xml:space="preserve">20240900390101542</t>
  </si>
  <si>
    <t xml:space="preserve">荆州市文化和旅游局</t>
  </si>
  <si>
    <r>
      <rPr>
        <sz val="9"/>
        <color rgb="FF000000"/>
        <rFont val="Noto Sans"/>
        <family val="2"/>
      </rPr>
      <t xml:space="preserve">江苏金土地种业有限公司</t>
    </r>
    <r>
      <rPr>
        <sz val="9"/>
        <color rgb="FF000000"/>
        <rFont val="Times New Roman"/>
        <family val="1"/>
      </rPr>
      <t xml:space="preserve">9.11</t>
    </r>
  </si>
  <si>
    <t xml:space="preserve">20240900530101542</t>
  </si>
  <si>
    <t xml:space="preserve">江苏金土地种业有限公司</t>
  </si>
  <si>
    <r>
      <rPr>
        <sz val="9"/>
        <color rgb="FF000000"/>
        <rFont val="Noto Sans"/>
        <family val="2"/>
      </rPr>
      <t xml:space="preserve">中国石油天然气股份有限公司勘探开发研究院</t>
    </r>
    <r>
      <rPr>
        <sz val="9"/>
        <color rgb="FF000000"/>
        <rFont val="Times New Roman"/>
        <family val="1"/>
      </rPr>
      <t xml:space="preserve">9.12</t>
    </r>
  </si>
  <si>
    <t xml:space="preserve">20240900630101542</t>
  </si>
  <si>
    <t xml:space="preserve">中国石油天然气股份有限公司勘探开发研究院</t>
  </si>
  <si>
    <r>
      <rPr>
        <sz val="9"/>
        <color rgb="FF000000"/>
        <rFont val="Noto Sans"/>
        <family val="2"/>
      </rPr>
      <t xml:space="preserve">武汉理工大学</t>
    </r>
    <r>
      <rPr>
        <sz val="9"/>
        <color rgb="FF000000"/>
        <rFont val="Times New Roman"/>
        <family val="1"/>
      </rPr>
      <t xml:space="preserve">9.13</t>
    </r>
  </si>
  <si>
    <t xml:space="preserve">20240900650101542</t>
  </si>
  <si>
    <t xml:space="preserve">武汉理工大学</t>
  </si>
  <si>
    <r>
      <rPr>
        <sz val="9"/>
        <color rgb="FF000000"/>
        <rFont val="Noto Sans"/>
        <family val="2"/>
      </rPr>
      <t xml:space="preserve">咸丰县农业农村局</t>
    </r>
    <r>
      <rPr>
        <sz val="9"/>
        <color rgb="FF000000"/>
        <rFont val="Times New Roman"/>
        <family val="1"/>
      </rPr>
      <t xml:space="preserve">9.13</t>
    </r>
  </si>
  <si>
    <t xml:space="preserve">20240900690101542</t>
  </si>
  <si>
    <t xml:space="preserve">咸丰县农业农村局</t>
  </si>
  <si>
    <r>
      <rPr>
        <sz val="9"/>
        <color rgb="FF000000"/>
        <rFont val="Noto Sans"/>
        <family val="2"/>
      </rPr>
      <t xml:space="preserve">中海石油（中国）有限公司湛江分公司</t>
    </r>
    <r>
      <rPr>
        <sz val="9"/>
        <color rgb="FF000000"/>
        <rFont val="Times New Roman"/>
        <family val="1"/>
      </rPr>
      <t xml:space="preserve">9.13</t>
    </r>
  </si>
  <si>
    <t xml:space="preserve">20240900710101542</t>
  </si>
  <si>
    <t xml:space="preserve">中海石油（中国）有限公司湛江分公司</t>
  </si>
  <si>
    <r>
      <rPr>
        <sz val="9"/>
        <color rgb="FF000000"/>
        <rFont val="Noto Sans"/>
        <family val="2"/>
      </rPr>
      <t xml:space="preserve">中国石油天然气股份有限公司新疆油田分公司</t>
    </r>
    <r>
      <rPr>
        <sz val="9"/>
        <color rgb="FF000000"/>
        <rFont val="Times New Roman"/>
        <family val="1"/>
      </rPr>
      <t xml:space="preserve">9.13</t>
    </r>
  </si>
  <si>
    <t xml:space="preserve">20240900730101542</t>
  </si>
  <si>
    <r>
      <rPr>
        <sz val="9"/>
        <color rgb="FF000000"/>
        <rFont val="Noto Sans"/>
        <family val="2"/>
      </rPr>
      <t xml:space="preserve">湖北省农业科学院粮食作物研究所</t>
    </r>
    <r>
      <rPr>
        <sz val="9"/>
        <color rgb="FF000000"/>
        <rFont val="Times New Roman"/>
        <family val="1"/>
      </rPr>
      <t xml:space="preserve">9.13</t>
    </r>
  </si>
  <si>
    <t xml:space="preserve">20240900830101542</t>
  </si>
  <si>
    <t xml:space="preserve">20240900850101542</t>
  </si>
  <si>
    <r>
      <rPr>
        <sz val="9"/>
        <color rgb="FF000000"/>
        <rFont val="Noto Sans"/>
        <family val="2"/>
      </rPr>
      <t xml:space="preserve">中石油江汉机械研究所有限公司</t>
    </r>
    <r>
      <rPr>
        <sz val="9"/>
        <color rgb="FF000000"/>
        <rFont val="Times New Roman"/>
        <family val="1"/>
      </rPr>
      <t xml:space="preserve">9.14</t>
    </r>
  </si>
  <si>
    <t xml:space="preserve">20240900930101542</t>
  </si>
  <si>
    <t xml:space="preserve">中石油江汉机械研究所有限公司</t>
  </si>
  <si>
    <t xml:space="preserve">20240900950101542</t>
  </si>
  <si>
    <t xml:space="preserve">20240910</t>
  </si>
  <si>
    <t xml:space="preserve">0100911</t>
  </si>
  <si>
    <r>
      <rPr>
        <sz val="9"/>
        <color rgb="FF000000"/>
        <rFont val="Noto Sans"/>
        <family val="2"/>
      </rPr>
      <t xml:space="preserve">爱丁堡大学（到款</t>
    </r>
    <r>
      <rPr>
        <sz val="9"/>
        <color rgb="FF000000"/>
        <rFont val="Times New Roman"/>
        <family val="1"/>
      </rPr>
      <t xml:space="preserve">20520</t>
    </r>
    <r>
      <rPr>
        <sz val="9"/>
        <color rgb="FF000000"/>
        <rFont val="Noto Sans"/>
        <family val="2"/>
      </rPr>
      <t xml:space="preserve">英镑扣除手续费后到款</t>
    </r>
    <r>
      <rPr>
        <sz val="9"/>
        <color rgb="FF000000"/>
        <rFont val="Times New Roman"/>
        <family val="1"/>
      </rPr>
      <t xml:space="preserve">20506.56</t>
    </r>
    <r>
      <rPr>
        <sz val="9"/>
        <color rgb="FF000000"/>
        <rFont val="Noto Sans"/>
        <family val="2"/>
      </rPr>
      <t xml:space="preserve">英镑）</t>
    </r>
    <r>
      <rPr>
        <sz val="9"/>
        <color rgb="FF000000"/>
        <rFont val="Times New Roman"/>
        <family val="1"/>
      </rPr>
      <t xml:space="preserve">9.9</t>
    </r>
  </si>
  <si>
    <t xml:space="preserve">20240900020100911</t>
  </si>
  <si>
    <t xml:space="preserve">爱丁堡大学</t>
  </si>
  <si>
    <t xml:space="preserve">20240906</t>
  </si>
  <si>
    <t xml:space="preserve">0100650</t>
  </si>
  <si>
    <r>
      <rPr>
        <sz val="9"/>
        <color rgb="FF000000"/>
        <rFont val="Noto Sans"/>
        <family val="2"/>
      </rPr>
      <t xml:space="preserve">武汉沐业建设有限公司</t>
    </r>
    <r>
      <rPr>
        <sz val="9"/>
        <color rgb="FF000000"/>
        <rFont val="Times New Roman"/>
        <family val="1"/>
      </rPr>
      <t xml:space="preserve">7.8</t>
    </r>
  </si>
  <si>
    <t xml:space="preserve">20240900650100650</t>
  </si>
  <si>
    <t xml:space="preserve">武汉沐业建设有限公司</t>
  </si>
  <si>
    <r>
      <rPr>
        <sz val="9"/>
        <color rgb="FF000000"/>
        <rFont val="Noto Sans"/>
        <family val="2"/>
      </rPr>
      <t xml:space="preserve">中国石油大学（北京）</t>
    </r>
    <r>
      <rPr>
        <sz val="9"/>
        <color rgb="FF000000"/>
        <rFont val="Times New Roman"/>
        <family val="1"/>
      </rPr>
      <t xml:space="preserve">9.5</t>
    </r>
  </si>
  <si>
    <t xml:space="preserve">20240900700100650</t>
  </si>
  <si>
    <t xml:space="preserve">中国石油大学（北京）</t>
  </si>
  <si>
    <r>
      <rPr>
        <sz val="9"/>
        <color rgb="FF000000"/>
        <rFont val="Noto Sans"/>
        <family val="2"/>
      </rPr>
      <t xml:space="preserve">中国石油天然气股份有限公司大港油田分公司</t>
    </r>
    <r>
      <rPr>
        <sz val="9"/>
        <color rgb="FF000000"/>
        <rFont val="Times New Roman"/>
        <family val="1"/>
      </rPr>
      <t xml:space="preserve">9.2</t>
    </r>
  </si>
  <si>
    <t xml:space="preserve">20240900830100650</t>
  </si>
  <si>
    <t xml:space="preserve">中国石油天然气股份有限公司大港油田分公司</t>
  </si>
  <si>
    <r>
      <rPr>
        <sz val="9"/>
        <color rgb="FF000000"/>
        <rFont val="Noto Sans"/>
        <family val="2"/>
      </rPr>
      <t xml:space="preserve">北京锐浪石油技术有限公司</t>
    </r>
    <r>
      <rPr>
        <sz val="9"/>
        <color rgb="FF000000"/>
        <rFont val="Times New Roman"/>
        <family val="1"/>
      </rPr>
      <t xml:space="preserve">9.2</t>
    </r>
  </si>
  <si>
    <t xml:space="preserve">20240900850100650</t>
  </si>
  <si>
    <t xml:space="preserve">北京锐浪石油技术有限公司</t>
  </si>
  <si>
    <r>
      <rPr>
        <sz val="9"/>
        <color rgb="FF000000"/>
        <rFont val="Noto Sans"/>
        <family val="2"/>
      </rPr>
      <t xml:space="preserve">中国石油物资上海有限公司</t>
    </r>
    <r>
      <rPr>
        <sz val="9"/>
        <color rgb="FF000000"/>
        <rFont val="Times New Roman"/>
        <family val="1"/>
      </rPr>
      <t xml:space="preserve">FW674C</t>
    </r>
    <r>
      <rPr>
        <sz val="9"/>
        <color rgb="FF000000"/>
        <rFont val="Noto Sans"/>
        <family val="2"/>
      </rPr>
      <t xml:space="preserve">保证金</t>
    </r>
    <r>
      <rPr>
        <sz val="9"/>
        <color rgb="FF000000"/>
        <rFont val="Times New Roman"/>
        <family val="1"/>
      </rPr>
      <t xml:space="preserve">9.4</t>
    </r>
  </si>
  <si>
    <t xml:space="preserve">20240900890100650</t>
  </si>
  <si>
    <r>
      <rPr>
        <sz val="9"/>
        <color rgb="FF000000"/>
        <rFont val="Noto Sans"/>
        <family val="2"/>
      </rPr>
      <t xml:space="preserve">荆州市华通节能产品销售服务有限公司</t>
    </r>
    <r>
      <rPr>
        <sz val="9"/>
        <color rgb="FF000000"/>
        <rFont val="Times New Roman"/>
        <family val="1"/>
      </rPr>
      <t xml:space="preserve">9.4</t>
    </r>
  </si>
  <si>
    <t xml:space="preserve">20240900910100650</t>
  </si>
  <si>
    <t xml:space="preserve">荆州市华通节能产品销售服务有限公司</t>
  </si>
  <si>
    <r>
      <rPr>
        <sz val="9"/>
        <color rgb="FF000000"/>
        <rFont val="Noto Sans"/>
        <family val="2"/>
      </rPr>
      <t xml:space="preserve">广西壮族自治区农业科学院植物保护研究所</t>
    </r>
    <r>
      <rPr>
        <sz val="9"/>
        <color rgb="FF000000"/>
        <rFont val="Times New Roman"/>
        <family val="1"/>
      </rPr>
      <t xml:space="preserve">9.4</t>
    </r>
  </si>
  <si>
    <t xml:space="preserve">20240900930100650</t>
  </si>
  <si>
    <t xml:space="preserve">广西壮族自治区农业科学院植物保护研究所</t>
  </si>
  <si>
    <r>
      <rPr>
        <sz val="9"/>
        <color rgb="FF000000"/>
        <rFont val="Noto Sans"/>
        <family val="2"/>
      </rPr>
      <t xml:space="preserve">武汉大学</t>
    </r>
    <r>
      <rPr>
        <sz val="9"/>
        <color rgb="FF000000"/>
        <rFont val="Times New Roman"/>
        <family val="1"/>
      </rPr>
      <t xml:space="preserve">9.5</t>
    </r>
  </si>
  <si>
    <t xml:space="preserve">20240900950100650</t>
  </si>
  <si>
    <t xml:space="preserve">武汉大学</t>
  </si>
  <si>
    <r>
      <rPr>
        <sz val="9"/>
        <color rgb="FF000000"/>
        <rFont val="Noto Sans"/>
        <family val="2"/>
      </rPr>
      <t xml:space="preserve">荆州市现代石油科技发展有限公司</t>
    </r>
    <r>
      <rPr>
        <sz val="9"/>
        <color rgb="FF000000"/>
        <rFont val="Times New Roman"/>
        <family val="1"/>
      </rPr>
      <t xml:space="preserve">9.5</t>
    </r>
  </si>
  <si>
    <t xml:space="preserve">20240900970100650</t>
  </si>
  <si>
    <t xml:space="preserve">荆州市现代石油科技发展有限公司</t>
  </si>
  <si>
    <r>
      <rPr>
        <sz val="9"/>
        <color rgb="FF000000"/>
        <rFont val="Noto Sans"/>
        <family val="2"/>
      </rPr>
      <t xml:space="preserve">十堰武当农夫牧业有限公司</t>
    </r>
    <r>
      <rPr>
        <sz val="9"/>
        <color rgb="FF000000"/>
        <rFont val="Times New Roman"/>
        <family val="1"/>
      </rPr>
      <t xml:space="preserve">9.5</t>
    </r>
  </si>
  <si>
    <t xml:space="preserve">20240901030100650</t>
  </si>
  <si>
    <t xml:space="preserve">十堰武当农夫牧业有限公司</t>
  </si>
  <si>
    <r>
      <rPr>
        <sz val="9"/>
        <color rgb="FF000000"/>
        <rFont val="Noto Sans"/>
        <family val="2"/>
      </rPr>
      <t xml:space="preserve">陕西延长石油（集团）有限责任公司保证金</t>
    </r>
    <r>
      <rPr>
        <sz val="9"/>
        <color rgb="FF000000"/>
        <rFont val="Times New Roman"/>
        <family val="1"/>
      </rPr>
      <t xml:space="preserve">9.5</t>
    </r>
  </si>
  <si>
    <t xml:space="preserve">20240901050100650</t>
  </si>
  <si>
    <r>
      <rPr>
        <sz val="9"/>
        <color rgb="FF000000"/>
        <rFont val="Noto Sans"/>
        <family val="2"/>
      </rPr>
      <t xml:space="preserve">中国石油物资有限公司西安分公司</t>
    </r>
    <r>
      <rPr>
        <sz val="9"/>
        <color rgb="FF000000"/>
        <rFont val="Times New Roman"/>
        <family val="1"/>
      </rPr>
      <t xml:space="preserve">FW779</t>
    </r>
    <r>
      <rPr>
        <sz val="9"/>
        <color rgb="FF000000"/>
        <rFont val="Noto Sans"/>
        <family val="2"/>
      </rPr>
      <t xml:space="preserve">保证金</t>
    </r>
    <r>
      <rPr>
        <sz val="9"/>
        <color rgb="FF000000"/>
        <rFont val="Times New Roman"/>
        <family val="1"/>
      </rPr>
      <t xml:space="preserve">9.6</t>
    </r>
  </si>
  <si>
    <t xml:space="preserve">20240901070100650</t>
  </si>
  <si>
    <r>
      <rPr>
        <sz val="9"/>
        <color rgb="FF000000"/>
        <rFont val="Noto Sans"/>
        <family val="2"/>
      </rPr>
      <t xml:space="preserve">中经国际招标集团有限公司新疆分公司保证金</t>
    </r>
    <r>
      <rPr>
        <sz val="9"/>
        <color rgb="FF000000"/>
        <rFont val="Times New Roman"/>
        <family val="1"/>
      </rPr>
      <t xml:space="preserve">9.7</t>
    </r>
  </si>
  <si>
    <t xml:space="preserve">20240901110100650</t>
  </si>
  <si>
    <t xml:space="preserve">中经国际招标集团有限公司新疆分公司</t>
  </si>
  <si>
    <t xml:space="preserve">20240902</t>
  </si>
  <si>
    <t xml:space="preserve">0100116</t>
  </si>
  <si>
    <r>
      <rPr>
        <sz val="9"/>
        <color rgb="FF000000"/>
        <rFont val="Noto Sans"/>
        <family val="2"/>
      </rPr>
      <t xml:space="preserve">中国石油化工股份有限公司胜利油田分公司物探研究院</t>
    </r>
    <r>
      <rPr>
        <sz val="9"/>
        <color rgb="FF000000"/>
        <rFont val="Times New Roman"/>
        <family val="1"/>
      </rPr>
      <t xml:space="preserve">8.26</t>
    </r>
  </si>
  <si>
    <t xml:space="preserve">20240900010100116</t>
  </si>
  <si>
    <t xml:space="preserve">0100117</t>
  </si>
  <si>
    <r>
      <rPr>
        <sz val="9"/>
        <color rgb="FF000000"/>
        <rFont val="Noto Sans"/>
        <family val="2"/>
      </rPr>
      <t xml:space="preserve">荆州市公共交通集团有限责任公司</t>
    </r>
    <r>
      <rPr>
        <sz val="9"/>
        <color rgb="FF000000"/>
        <rFont val="Times New Roman"/>
        <family val="1"/>
      </rPr>
      <t xml:space="preserve">8.26</t>
    </r>
  </si>
  <si>
    <t xml:space="preserve">20240900010100117</t>
  </si>
  <si>
    <r>
      <rPr>
        <sz val="9"/>
        <color rgb="FF000000"/>
        <rFont val="Noto Sans"/>
        <family val="2"/>
      </rPr>
      <t xml:space="preserve">中国石油天然气股份有限公司勘探开发研究院</t>
    </r>
    <r>
      <rPr>
        <sz val="9"/>
        <color rgb="FF000000"/>
        <rFont val="Times New Roman"/>
        <family val="1"/>
      </rPr>
      <t xml:space="preserve">8.26</t>
    </r>
  </si>
  <si>
    <t xml:space="preserve">20240900030100116</t>
  </si>
  <si>
    <r>
      <rPr>
        <sz val="9"/>
        <color rgb="FF000000"/>
        <rFont val="Noto Sans"/>
        <family val="2"/>
      </rPr>
      <t xml:space="preserve">中国石油天然气股份有限公司吐哈油田分公司</t>
    </r>
    <r>
      <rPr>
        <sz val="9"/>
        <color rgb="FF000000"/>
        <rFont val="Times New Roman"/>
        <family val="1"/>
      </rPr>
      <t xml:space="preserve">8.27</t>
    </r>
  </si>
  <si>
    <t xml:space="preserve">20240900090100116</t>
  </si>
  <si>
    <t xml:space="preserve">20240900110100116</t>
  </si>
  <si>
    <r>
      <rPr>
        <sz val="9"/>
        <color rgb="FF000000"/>
        <rFont val="Noto Sans"/>
        <family val="2"/>
      </rPr>
      <t xml:space="preserve">陕西兴茂凝远石油化工有限公司</t>
    </r>
    <r>
      <rPr>
        <sz val="9"/>
        <color rgb="FF000000"/>
        <rFont val="Times New Roman"/>
        <family val="1"/>
      </rPr>
      <t xml:space="preserve">8.27</t>
    </r>
  </si>
  <si>
    <t xml:space="preserve">20240900130100116</t>
  </si>
  <si>
    <t xml:space="preserve">陕西兴茂凝远石油化工有限公司</t>
  </si>
  <si>
    <r>
      <rPr>
        <sz val="9"/>
        <color rgb="FF000000"/>
        <rFont val="Noto Sans"/>
        <family val="2"/>
      </rPr>
      <t xml:space="preserve">中国地质调查局西安地质调查中心</t>
    </r>
    <r>
      <rPr>
        <sz val="9"/>
        <color rgb="FF000000"/>
        <rFont val="Times New Roman"/>
        <family val="1"/>
      </rPr>
      <t xml:space="preserve">8.28</t>
    </r>
  </si>
  <si>
    <t xml:space="preserve">20240900150100117</t>
  </si>
  <si>
    <t xml:space="preserve">中国地质调查局西安地质调查中心</t>
  </si>
  <si>
    <r>
      <rPr>
        <sz val="9"/>
        <color rgb="FF000000"/>
        <rFont val="Noto Sans"/>
        <family val="2"/>
      </rPr>
      <t xml:space="preserve">中海石油（中国）有限公司深圳分公司</t>
    </r>
    <r>
      <rPr>
        <sz val="9"/>
        <color rgb="FF000000"/>
        <rFont val="Times New Roman"/>
        <family val="1"/>
      </rPr>
      <t xml:space="preserve">8.28</t>
    </r>
  </si>
  <si>
    <t xml:space="preserve">20240900170100117</t>
  </si>
  <si>
    <t xml:space="preserve">中海石油（中国）有限公司深圳分公司</t>
  </si>
  <si>
    <r>
      <rPr>
        <sz val="9"/>
        <color rgb="FF000000"/>
        <rFont val="Noto Sans"/>
        <family val="2"/>
      </rPr>
      <t xml:space="preserve">陕西煤田地质项目管理咨询有限公司</t>
    </r>
    <r>
      <rPr>
        <sz val="9"/>
        <color rgb="FF000000"/>
        <rFont val="Times New Roman"/>
        <family val="1"/>
      </rPr>
      <t xml:space="preserve">8.27</t>
    </r>
  </si>
  <si>
    <t xml:space="preserve">20240900210100116</t>
  </si>
  <si>
    <t xml:space="preserve">陕西煤田地质项目管理咨询有限公司</t>
  </si>
  <si>
    <r>
      <rPr>
        <sz val="9"/>
        <color rgb="FF000000"/>
        <rFont val="Noto Sans"/>
        <family val="2"/>
      </rPr>
      <t xml:space="preserve">广州铁路职业技术学院</t>
    </r>
    <r>
      <rPr>
        <sz val="9"/>
        <color rgb="FF000000"/>
        <rFont val="Times New Roman"/>
        <family val="1"/>
      </rPr>
      <t xml:space="preserve">8.29</t>
    </r>
  </si>
  <si>
    <t xml:space="preserve">20240900210100117</t>
  </si>
  <si>
    <t xml:space="preserve">广州铁路职业技术学院</t>
  </si>
  <si>
    <r>
      <rPr>
        <sz val="9"/>
        <color rgb="FF000000"/>
        <rFont val="Noto Sans"/>
        <family val="2"/>
      </rPr>
      <t xml:space="preserve">中国石油集团川庆钻探工程有限公司页岩气勘探开发项目经理部</t>
    </r>
    <r>
      <rPr>
        <sz val="9"/>
        <color rgb="FF000000"/>
        <rFont val="Times New Roman"/>
        <family val="1"/>
      </rPr>
      <t xml:space="preserve">8.29</t>
    </r>
  </si>
  <si>
    <t xml:space="preserve">20240900230100117</t>
  </si>
  <si>
    <t xml:space="preserve">中国石油集团川庆钻探工程有限公司页岩气勘探开发项目经理部</t>
  </si>
  <si>
    <r>
      <rPr>
        <sz val="9"/>
        <color rgb="FF000000"/>
        <rFont val="Noto Sans"/>
        <family val="2"/>
      </rPr>
      <t xml:space="preserve">中国工商银行股份有限公司湖北省分行集中支付专户</t>
    </r>
    <r>
      <rPr>
        <sz val="9"/>
        <color rgb="FF000000"/>
        <rFont val="Times New Roman"/>
        <family val="1"/>
      </rPr>
      <t xml:space="preserve">8.28</t>
    </r>
  </si>
  <si>
    <t xml:space="preserve">20240900250100116</t>
  </si>
  <si>
    <t xml:space="preserve">中国工商银行股份有限公司湖北省分行集中支付专户</t>
  </si>
  <si>
    <r>
      <rPr>
        <sz val="9"/>
        <color rgb="FF000000"/>
        <rFont val="Noto Sans"/>
        <family val="2"/>
      </rPr>
      <t xml:space="preserve">河南省公共资源交易中心</t>
    </r>
    <r>
      <rPr>
        <sz val="9"/>
        <color rgb="FF000000"/>
        <rFont val="Times New Roman"/>
        <family val="1"/>
      </rPr>
      <t xml:space="preserve">8.28</t>
    </r>
  </si>
  <si>
    <t xml:space="preserve">20240900270100116</t>
  </si>
  <si>
    <t xml:space="preserve">河南省公共资源交易中心</t>
  </si>
  <si>
    <r>
      <rPr>
        <sz val="9"/>
        <color rgb="FF000000"/>
        <rFont val="Noto Sans"/>
        <family val="2"/>
      </rPr>
      <t xml:space="preserve">四机赛瓦石油钻采设备有限公司</t>
    </r>
    <r>
      <rPr>
        <sz val="9"/>
        <color rgb="FF000000"/>
        <rFont val="Times New Roman"/>
        <family val="1"/>
      </rPr>
      <t xml:space="preserve">8.30</t>
    </r>
  </si>
  <si>
    <t xml:space="preserve">20240900270100117</t>
  </si>
  <si>
    <t xml:space="preserve">四机赛瓦石油钻采设备有限公司</t>
  </si>
  <si>
    <r>
      <rPr>
        <sz val="9"/>
        <color rgb="FF000000"/>
        <rFont val="Noto Sans"/>
        <family val="2"/>
      </rPr>
      <t xml:space="preserve">中国科学院微生物研究所</t>
    </r>
    <r>
      <rPr>
        <sz val="9"/>
        <color rgb="FF000000"/>
        <rFont val="Times New Roman"/>
        <family val="1"/>
      </rPr>
      <t xml:space="preserve">8.29</t>
    </r>
  </si>
  <si>
    <t xml:space="preserve">20240900290100116</t>
  </si>
  <si>
    <t xml:space="preserve">中国科学院微生物研究所</t>
  </si>
  <si>
    <r>
      <rPr>
        <sz val="9"/>
        <color rgb="FF000000"/>
        <rFont val="Noto Sans"/>
        <family val="2"/>
      </rPr>
      <t xml:space="preserve">中国地质科学院</t>
    </r>
    <r>
      <rPr>
        <sz val="9"/>
        <color rgb="FF000000"/>
        <rFont val="Times New Roman"/>
        <family val="1"/>
      </rPr>
      <t xml:space="preserve">8.29</t>
    </r>
  </si>
  <si>
    <t xml:space="preserve">20240900310100116</t>
  </si>
  <si>
    <t xml:space="preserve">中国地质科学院</t>
  </si>
  <si>
    <r>
      <rPr>
        <sz val="9"/>
        <color rgb="FF000000"/>
        <rFont val="Noto Sans"/>
        <family val="2"/>
      </rPr>
      <t xml:space="preserve">中国地质科学院地质力学研究所</t>
    </r>
    <r>
      <rPr>
        <sz val="9"/>
        <color rgb="FF000000"/>
        <rFont val="Times New Roman"/>
        <family val="1"/>
      </rPr>
      <t xml:space="preserve">8.29</t>
    </r>
  </si>
  <si>
    <t xml:space="preserve">20240900390100116</t>
  </si>
  <si>
    <t xml:space="preserve">中国地质科学院地质力学研究所</t>
  </si>
  <si>
    <r>
      <rPr>
        <sz val="9"/>
        <color rgb="FF000000"/>
        <rFont val="Noto Sans"/>
        <family val="2"/>
      </rPr>
      <t xml:space="preserve">松滋市农业农村局</t>
    </r>
    <r>
      <rPr>
        <sz val="9"/>
        <color rgb="FF000000"/>
        <rFont val="Times New Roman"/>
        <family val="1"/>
      </rPr>
      <t xml:space="preserve">8.30</t>
    </r>
  </si>
  <si>
    <t xml:space="preserve">20240900410100116</t>
  </si>
  <si>
    <t xml:space="preserve">松滋市农业农村局</t>
  </si>
  <si>
    <t xml:space="preserve">20240900430100116</t>
  </si>
  <si>
    <r>
      <rPr>
        <sz val="9"/>
        <color rgb="FF000000"/>
        <rFont val="Noto Sans"/>
        <family val="2"/>
      </rPr>
      <t xml:space="preserve">中国石油化工股份有限公司胜利油田分公司物探研究院</t>
    </r>
    <r>
      <rPr>
        <sz val="9"/>
        <color rgb="FF000000"/>
        <rFont val="Times New Roman"/>
        <family val="1"/>
      </rPr>
      <t xml:space="preserve">8.30</t>
    </r>
  </si>
  <si>
    <t xml:space="preserve">20240900470100116</t>
  </si>
  <si>
    <t xml:space="preserve">20240831</t>
  </si>
  <si>
    <t xml:space="preserve">0100912</t>
  </si>
  <si>
    <r>
      <rPr>
        <sz val="9"/>
        <color rgb="FF000000"/>
        <rFont val="Noto Sans"/>
        <family val="2"/>
      </rPr>
      <t xml:space="preserve">收后勤服务集团</t>
    </r>
    <r>
      <rPr>
        <sz val="9"/>
        <color rgb="FF000000"/>
        <rFont val="Times New Roman"/>
        <family val="1"/>
      </rPr>
      <t xml:space="preserve">7-8</t>
    </r>
    <r>
      <rPr>
        <sz val="9"/>
        <color rgb="FF000000"/>
        <rFont val="Noto Sans"/>
        <family val="2"/>
      </rPr>
      <t xml:space="preserve">月直饮水款</t>
    </r>
  </si>
  <si>
    <t xml:space="preserve">2307030221</t>
  </si>
  <si>
    <t xml:space="preserve">20240800010100912</t>
  </si>
  <si>
    <t xml:space="preserve">长江大学后勤集团</t>
  </si>
  <si>
    <t xml:space="preserve">0100916</t>
  </si>
  <si>
    <r>
      <rPr>
        <sz val="9"/>
        <color rgb="FF000000"/>
        <rFont val="Noto Sans"/>
        <family val="2"/>
      </rPr>
      <t xml:space="preserve">收无锡小净共享网络科技有限公司</t>
    </r>
    <r>
      <rPr>
        <sz val="9"/>
        <color rgb="FF000000"/>
        <rFont val="Times New Roman"/>
        <family val="1"/>
      </rPr>
      <t xml:space="preserve">7.2</t>
    </r>
  </si>
  <si>
    <t xml:space="preserve">2307030226</t>
  </si>
  <si>
    <t xml:space="preserve">20240800010100916</t>
  </si>
  <si>
    <t xml:space="preserve">无锡小净共享网络科技有限公司</t>
  </si>
  <si>
    <r>
      <rPr>
        <sz val="9"/>
        <color rgb="FF000000"/>
        <rFont val="Noto Sans"/>
        <family val="2"/>
      </rPr>
      <t xml:space="preserve">收继续教育学院</t>
    </r>
    <r>
      <rPr>
        <sz val="9"/>
        <color rgb="FF000000"/>
        <rFont val="Times New Roman"/>
        <family val="1"/>
      </rPr>
      <t xml:space="preserve">7-8</t>
    </r>
    <r>
      <rPr>
        <sz val="9"/>
        <color rgb="FF000000"/>
        <rFont val="Noto Sans"/>
        <family val="2"/>
      </rPr>
      <t xml:space="preserve">月学生学费多余款</t>
    </r>
  </si>
  <si>
    <t xml:space="preserve">20240800030100911</t>
  </si>
  <si>
    <t xml:space="preserve">继续教育学院</t>
  </si>
  <si>
    <r>
      <rPr>
        <sz val="9"/>
        <color rgb="FF000000"/>
        <rFont val="Noto Sans"/>
        <family val="2"/>
      </rPr>
      <t xml:space="preserve">收无锡小净共享网络科技有限公司</t>
    </r>
    <r>
      <rPr>
        <sz val="9"/>
        <color rgb="FF000000"/>
        <rFont val="Times New Roman"/>
        <family val="1"/>
      </rPr>
      <t xml:space="preserve">8.29</t>
    </r>
  </si>
  <si>
    <t xml:space="preserve">20240800030100916</t>
  </si>
  <si>
    <t xml:space="preserve">0100894</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吐哈油田压舱石工程培训费</t>
    </r>
  </si>
  <si>
    <t xml:space="preserve">20240800330100894</t>
  </si>
  <si>
    <t xml:space="preserve">武汉校区培训班</t>
  </si>
  <si>
    <t xml:space="preserve">20240827</t>
  </si>
  <si>
    <t xml:space="preserve">0100345</t>
  </si>
  <si>
    <r>
      <rPr>
        <sz val="9"/>
        <color rgb="FF000000"/>
        <rFont val="Noto Sans"/>
        <family val="2"/>
      </rPr>
      <t xml:space="preserve">湖北夏及复合益生物科技有限公司</t>
    </r>
    <r>
      <rPr>
        <sz val="9"/>
        <color rgb="FF000000"/>
        <rFont val="Times New Roman"/>
        <family val="1"/>
      </rPr>
      <t xml:space="preserve">7.9</t>
    </r>
  </si>
  <si>
    <t xml:space="preserve">20240800010100345</t>
  </si>
  <si>
    <t xml:space="preserve">湖北夏及复合益生物科技有限公司</t>
  </si>
  <si>
    <t xml:space="preserve">0100415</t>
  </si>
  <si>
    <r>
      <rPr>
        <sz val="9"/>
        <color rgb="FF000000"/>
        <rFont val="Noto Sans"/>
        <family val="2"/>
      </rPr>
      <t xml:space="preserve">广州海洋地质调查局</t>
    </r>
    <r>
      <rPr>
        <sz val="9"/>
        <color rgb="FF000000"/>
        <rFont val="Times New Roman"/>
        <family val="1"/>
      </rPr>
      <t xml:space="preserve">7.8</t>
    </r>
  </si>
  <si>
    <t xml:space="preserve">20240800010100415</t>
  </si>
  <si>
    <t xml:space="preserve">广州海洋地质调查局</t>
  </si>
  <si>
    <t xml:space="preserve">20240800030100345</t>
  </si>
  <si>
    <t xml:space="preserve">0100413</t>
  </si>
  <si>
    <r>
      <rPr>
        <sz val="9"/>
        <color rgb="FF000000"/>
        <rFont val="Noto Sans"/>
        <family val="2"/>
      </rPr>
      <t xml:space="preserve">中国石油化工股份有限公司胜利油田分公司</t>
    </r>
    <r>
      <rPr>
        <sz val="9"/>
        <color rgb="FF000000"/>
        <rFont val="Times New Roman"/>
        <family val="1"/>
      </rPr>
      <t xml:space="preserve">8.5</t>
    </r>
  </si>
  <si>
    <t xml:space="preserve">20240800030100413</t>
  </si>
  <si>
    <t xml:space="preserve">中国石油化工股份有限公司胜利油田分公司</t>
  </si>
  <si>
    <r>
      <rPr>
        <sz val="9"/>
        <color rgb="FF000000"/>
        <rFont val="Noto Sans"/>
        <family val="2"/>
      </rPr>
      <t xml:space="preserve">北京人天书店集团股份有限公司保证金</t>
    </r>
    <r>
      <rPr>
        <sz val="9"/>
        <color rgb="FF000000"/>
        <rFont val="Times New Roman"/>
        <family val="1"/>
      </rPr>
      <t xml:space="preserve">7.8</t>
    </r>
  </si>
  <si>
    <t xml:space="preserve">20240800030100415</t>
  </si>
  <si>
    <t xml:space="preserve">北京人天书店集团股份有限公司</t>
  </si>
  <si>
    <t xml:space="preserve">20240800050100345</t>
  </si>
  <si>
    <t xml:space="preserve">0100444</t>
  </si>
  <si>
    <r>
      <rPr>
        <sz val="9"/>
        <color rgb="FF000000"/>
        <rFont val="Noto Sans"/>
        <family val="2"/>
      </rPr>
      <t xml:space="preserve">北京万物可知技术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8.5</t>
    </r>
  </si>
  <si>
    <t xml:space="preserve">20240800050100444</t>
  </si>
  <si>
    <t xml:space="preserve">北京万物可知技术有限公司</t>
  </si>
  <si>
    <t xml:space="preserve">20240800070100345</t>
  </si>
  <si>
    <r>
      <rPr>
        <sz val="9"/>
        <color rgb="FF000000"/>
        <rFont val="Noto Sans"/>
        <family val="2"/>
      </rPr>
      <t xml:space="preserve">中共湖北省委组织部</t>
    </r>
    <r>
      <rPr>
        <sz val="9"/>
        <color rgb="FF000000"/>
        <rFont val="Times New Roman"/>
        <family val="1"/>
      </rPr>
      <t xml:space="preserve">7.9</t>
    </r>
  </si>
  <si>
    <t xml:space="preserve">20240800070100415</t>
  </si>
  <si>
    <t xml:space="preserve">中共湖北省委组织部</t>
  </si>
  <si>
    <t xml:space="preserve">20240800090100345</t>
  </si>
  <si>
    <r>
      <rPr>
        <sz val="9"/>
        <color rgb="FF000000"/>
        <rFont val="Noto Sans"/>
        <family val="2"/>
      </rPr>
      <t xml:space="preserve">中国石油天然气股份有限公司长庆油田分公司</t>
    </r>
    <r>
      <rPr>
        <sz val="9"/>
        <color rgb="FF000000"/>
        <rFont val="Times New Roman"/>
        <family val="1"/>
      </rPr>
      <t xml:space="preserve">7.9</t>
    </r>
  </si>
  <si>
    <t xml:space="preserve">20240800110100345</t>
  </si>
  <si>
    <r>
      <rPr>
        <sz val="9"/>
        <color rgb="FF000000"/>
        <rFont val="Noto Sans"/>
        <family val="2"/>
      </rPr>
      <t xml:space="preserve">中国工商银行湖北省（肆号）职业年金计划受托财产</t>
    </r>
    <r>
      <rPr>
        <sz val="9"/>
        <color rgb="FF000000"/>
        <rFont val="Times New Roman"/>
        <family val="1"/>
      </rPr>
      <t xml:space="preserve">8.6</t>
    </r>
  </si>
  <si>
    <t xml:space="preserve">20240800130100413</t>
  </si>
  <si>
    <t xml:space="preserve">中国工商银行湖北省（肆号）职业年金计划受托财产</t>
  </si>
  <si>
    <r>
      <rPr>
        <sz val="9"/>
        <color rgb="FF000000"/>
        <rFont val="Noto Sans"/>
        <family val="2"/>
      </rPr>
      <t xml:space="preserve">中国石油化工股份有限公司胜利油田分公司桩西采油厂</t>
    </r>
    <r>
      <rPr>
        <sz val="9"/>
        <color rgb="FF000000"/>
        <rFont val="Times New Roman"/>
        <family val="1"/>
      </rPr>
      <t xml:space="preserve">7.9</t>
    </r>
  </si>
  <si>
    <t xml:space="preserve">20240800150100345</t>
  </si>
  <si>
    <t xml:space="preserve">中国石油化工股份有限公司胜利油田分公司桩西采油厂</t>
  </si>
  <si>
    <r>
      <rPr>
        <sz val="9"/>
        <color rgb="FF000000"/>
        <rFont val="Noto Sans"/>
        <family val="2"/>
      </rPr>
      <t xml:space="preserve">中国石油化工股份有限公司石油勘探开发研究院</t>
    </r>
    <r>
      <rPr>
        <sz val="9"/>
        <color rgb="FF000000"/>
        <rFont val="Times New Roman"/>
        <family val="1"/>
      </rPr>
      <t xml:space="preserve">8.6</t>
    </r>
  </si>
  <si>
    <t xml:space="preserve">20240800150100444</t>
  </si>
  <si>
    <t xml:space="preserve">中国石油化工股份有限公司石油勘探开发研究院</t>
  </si>
  <si>
    <r>
      <rPr>
        <sz val="9"/>
        <color rgb="FF000000"/>
        <rFont val="Noto Sans"/>
        <family val="2"/>
      </rPr>
      <t xml:space="preserve">赵德喜</t>
    </r>
    <r>
      <rPr>
        <sz val="9"/>
        <color rgb="FF000000"/>
        <rFont val="Times New Roman"/>
        <family val="1"/>
      </rPr>
      <t xml:space="preserve">8.7</t>
    </r>
  </si>
  <si>
    <t xml:space="preserve">20240800170100413</t>
  </si>
  <si>
    <t xml:space="preserve">赵德喜</t>
  </si>
  <si>
    <r>
      <rPr>
        <sz val="9"/>
        <color rgb="FF000000"/>
        <rFont val="Noto Sans"/>
        <family val="2"/>
      </rPr>
      <t xml:space="preserve">湖北三新文化传媒有限公司保证金</t>
    </r>
    <r>
      <rPr>
        <sz val="9"/>
        <color rgb="FF000000"/>
        <rFont val="Times New Roman"/>
        <family val="1"/>
      </rPr>
      <t xml:space="preserve">7.10</t>
    </r>
  </si>
  <si>
    <t xml:space="preserve">20240800170100415</t>
  </si>
  <si>
    <t xml:space="preserve">湖北三新文化传媒有限公司</t>
  </si>
  <si>
    <r>
      <rPr>
        <sz val="9"/>
        <color rgb="FF000000"/>
        <rFont val="Noto Sans"/>
        <family val="2"/>
      </rPr>
      <t xml:space="preserve">荆州市养老保险服务中心机关事业单位养老保险基金支出户</t>
    </r>
    <r>
      <rPr>
        <sz val="9"/>
        <color rgb="FF000000"/>
        <rFont val="Times New Roman"/>
        <family val="1"/>
      </rPr>
      <t xml:space="preserve">7.10</t>
    </r>
  </si>
  <si>
    <t xml:space="preserve">20240800190100345</t>
  </si>
  <si>
    <t xml:space="preserve">荆州市养老保险服务中心机关事业单位养老保险基金支出户</t>
  </si>
  <si>
    <r>
      <rPr>
        <sz val="9"/>
        <color rgb="FF000000"/>
        <rFont val="Noto Sans"/>
        <family val="2"/>
      </rPr>
      <t xml:space="preserve">伍婷</t>
    </r>
    <r>
      <rPr>
        <sz val="9"/>
        <color rgb="FF000000"/>
        <rFont val="Times New Roman"/>
        <family val="1"/>
      </rPr>
      <t xml:space="preserve">8.7</t>
    </r>
  </si>
  <si>
    <t xml:space="preserve">20240800190100413</t>
  </si>
  <si>
    <t xml:space="preserve">伍婷</t>
  </si>
  <si>
    <r>
      <rPr>
        <sz val="9"/>
        <color rgb="FF000000"/>
        <rFont val="Noto Sans"/>
        <family val="2"/>
      </rPr>
      <t xml:space="preserve">中国地质科学院</t>
    </r>
    <r>
      <rPr>
        <sz val="9"/>
        <color rgb="FF000000"/>
        <rFont val="Times New Roman"/>
        <family val="1"/>
      </rPr>
      <t xml:space="preserve">8.7</t>
    </r>
  </si>
  <si>
    <t xml:space="preserve">20240800210100413</t>
  </si>
  <si>
    <r>
      <rPr>
        <sz val="9"/>
        <color rgb="FF000000"/>
        <rFont val="Noto Sans"/>
        <family val="2"/>
      </rPr>
      <t xml:space="preserve">中国石油天然气股份有限公司浙江油田分公司</t>
    </r>
    <r>
      <rPr>
        <sz val="9"/>
        <color rgb="FF000000"/>
        <rFont val="Times New Roman"/>
        <family val="1"/>
      </rPr>
      <t xml:space="preserve">7.11</t>
    </r>
  </si>
  <si>
    <t xml:space="preserve">20240800220100415</t>
  </si>
  <si>
    <t xml:space="preserve">中国石油天然气股份有限公司浙江油田分公司</t>
  </si>
  <si>
    <r>
      <rPr>
        <sz val="9"/>
        <color rgb="FF000000"/>
        <rFont val="Noto Sans"/>
        <family val="2"/>
      </rPr>
      <t xml:space="preserve">中国石油天然气股份有限公司浙江油田分公司</t>
    </r>
    <r>
      <rPr>
        <sz val="9"/>
        <color rgb="FF000000"/>
        <rFont val="Times New Roman"/>
        <family val="1"/>
      </rPr>
      <t xml:space="preserve">7.10</t>
    </r>
  </si>
  <si>
    <t xml:space="preserve">20240800230100345</t>
  </si>
  <si>
    <r>
      <rPr>
        <sz val="9"/>
        <color rgb="FF000000"/>
        <rFont val="Noto Sans"/>
        <family val="2"/>
      </rPr>
      <t xml:space="preserve">远安县农业农村局</t>
    </r>
    <r>
      <rPr>
        <sz val="9"/>
        <color rgb="FF000000"/>
        <rFont val="Times New Roman"/>
        <family val="1"/>
      </rPr>
      <t xml:space="preserve">7.11</t>
    </r>
  </si>
  <si>
    <t xml:space="preserve">20240800240100415</t>
  </si>
  <si>
    <t xml:space="preserve">远安县农业农村局</t>
  </si>
  <si>
    <r>
      <rPr>
        <sz val="9"/>
        <color rgb="FF000000"/>
        <rFont val="Noto Sans"/>
        <family val="2"/>
      </rPr>
      <t xml:space="preserve">张红波</t>
    </r>
    <r>
      <rPr>
        <sz val="9"/>
        <color rgb="FF000000"/>
        <rFont val="Times New Roman"/>
        <family val="1"/>
      </rPr>
      <t xml:space="preserve">8.7</t>
    </r>
  </si>
  <si>
    <t xml:space="preserve">20240800250100413</t>
  </si>
  <si>
    <t xml:space="preserve">张红波</t>
  </si>
  <si>
    <r>
      <rPr>
        <sz val="9"/>
        <color rgb="FF000000"/>
        <rFont val="Noto Sans"/>
        <family val="2"/>
      </rPr>
      <t xml:space="preserve">汪显平</t>
    </r>
    <r>
      <rPr>
        <sz val="9"/>
        <color rgb="FF000000"/>
        <rFont val="Times New Roman"/>
        <family val="1"/>
      </rPr>
      <t xml:space="preserve">8.8</t>
    </r>
  </si>
  <si>
    <t xml:space="preserve">20240800270100413</t>
  </si>
  <si>
    <t xml:space="preserve">汪显平</t>
  </si>
  <si>
    <r>
      <rPr>
        <sz val="9"/>
        <color rgb="FF000000"/>
        <rFont val="Noto Sans"/>
        <family val="2"/>
      </rPr>
      <t xml:space="preserve">西南石油大学</t>
    </r>
    <r>
      <rPr>
        <sz val="9"/>
        <color rgb="FF000000"/>
        <rFont val="Times New Roman"/>
        <family val="1"/>
      </rPr>
      <t xml:space="preserve">7.12</t>
    </r>
  </si>
  <si>
    <t xml:space="preserve">20240800310100345</t>
  </si>
  <si>
    <t xml:space="preserve">西南石油大学</t>
  </si>
  <si>
    <r>
      <rPr>
        <sz val="9"/>
        <color rgb="FF000000"/>
        <rFont val="Noto Sans"/>
        <family val="2"/>
      </rPr>
      <t xml:space="preserve">荆州市劳动就业服务中心失业保险基金</t>
    </r>
    <r>
      <rPr>
        <sz val="9"/>
        <color rgb="FF000000"/>
        <rFont val="Times New Roman"/>
        <family val="1"/>
      </rPr>
      <t xml:space="preserve">8.9</t>
    </r>
  </si>
  <si>
    <t xml:space="preserve">20240800330100413</t>
  </si>
  <si>
    <t xml:space="preserve">荆州市劳动就业服务中心失业保险基金</t>
  </si>
  <si>
    <r>
      <rPr>
        <sz val="9"/>
        <color rgb="FF000000"/>
        <rFont val="Noto Sans"/>
        <family val="2"/>
      </rPr>
      <t xml:space="preserve">山东胜利建设监理股份有限公司保证金</t>
    </r>
    <r>
      <rPr>
        <sz val="9"/>
        <color rgb="FF000000"/>
        <rFont val="Times New Roman"/>
        <family val="1"/>
      </rPr>
      <t xml:space="preserve">8.9</t>
    </r>
  </si>
  <si>
    <t xml:space="preserve">20240800350100413</t>
  </si>
  <si>
    <t xml:space="preserve">山东胜利建设监理股份有限公司</t>
  </si>
  <si>
    <r>
      <rPr>
        <sz val="9"/>
        <color rgb="FF000000"/>
        <rFont val="Noto Sans"/>
        <family val="2"/>
      </rPr>
      <t xml:space="preserve">中国博士后科学基金会</t>
    </r>
    <r>
      <rPr>
        <sz val="9"/>
        <color rgb="FF000000"/>
        <rFont val="Times New Roman"/>
        <family val="1"/>
      </rPr>
      <t xml:space="preserve">8.12</t>
    </r>
  </si>
  <si>
    <t xml:space="preserve">20240800390100444</t>
  </si>
  <si>
    <t xml:space="preserve">中国博士后科学基金会</t>
  </si>
  <si>
    <r>
      <rPr>
        <sz val="9"/>
        <color rgb="FF000000"/>
        <rFont val="Noto Sans"/>
        <family val="2"/>
      </rPr>
      <t xml:space="preserve">中国石油天然气股份有限公司新疆油田分公司</t>
    </r>
    <r>
      <rPr>
        <sz val="9"/>
        <color rgb="FF000000"/>
        <rFont val="Times New Roman"/>
        <family val="1"/>
      </rPr>
      <t xml:space="preserve">8.12</t>
    </r>
  </si>
  <si>
    <t xml:space="preserve">20240800410100413</t>
  </si>
  <si>
    <r>
      <rPr>
        <sz val="9"/>
        <color rgb="FF000000"/>
        <rFont val="Noto Sans"/>
        <family val="2"/>
      </rPr>
      <t xml:space="preserve">武汉东信同邦信息技术有限公司</t>
    </r>
    <r>
      <rPr>
        <sz val="9"/>
        <color rgb="FF000000"/>
        <rFont val="Times New Roman"/>
        <family val="1"/>
      </rPr>
      <t xml:space="preserve">8.14</t>
    </r>
  </si>
  <si>
    <t xml:space="preserve">20240800430100444</t>
  </si>
  <si>
    <t xml:space="preserve">武汉东信同邦信息技术有限公司</t>
  </si>
  <si>
    <r>
      <rPr>
        <sz val="9"/>
        <color rgb="FF000000"/>
        <rFont val="Noto Sans"/>
        <family val="2"/>
      </rPr>
      <t xml:space="preserve">中法渤海地质服务有限公司湛江分公司</t>
    </r>
    <r>
      <rPr>
        <sz val="9"/>
        <color rgb="FF000000"/>
        <rFont val="Times New Roman"/>
        <family val="1"/>
      </rPr>
      <t xml:space="preserve">7.15</t>
    </r>
  </si>
  <si>
    <t xml:space="preserve">20240800490100345</t>
  </si>
  <si>
    <t xml:space="preserve">中法渤海地质服务有限公司湛江分公司</t>
  </si>
  <si>
    <r>
      <rPr>
        <sz val="9"/>
        <color rgb="FF000000"/>
        <rFont val="Noto Sans"/>
        <family val="2"/>
      </rPr>
      <t xml:space="preserve">中国石油天然气股份有限公司塔里木油田分公司</t>
    </r>
    <r>
      <rPr>
        <sz val="9"/>
        <color rgb="FF000000"/>
        <rFont val="Times New Roman"/>
        <family val="1"/>
      </rPr>
      <t xml:space="preserve">8.14</t>
    </r>
  </si>
  <si>
    <t xml:space="preserve">20240800490100413</t>
  </si>
  <si>
    <t xml:space="preserve">中国石油天然气股份有限公司塔里木油田分公司</t>
  </si>
  <si>
    <t xml:space="preserve">20240800490100444</t>
  </si>
  <si>
    <r>
      <rPr>
        <sz val="9"/>
        <color rgb="FF000000"/>
        <rFont val="Noto Sans"/>
        <family val="2"/>
      </rPr>
      <t xml:space="preserve">北京海天华教文化传播有限公司保证金</t>
    </r>
    <r>
      <rPr>
        <sz val="9"/>
        <color rgb="FF000000"/>
        <rFont val="Times New Roman"/>
        <family val="1"/>
      </rPr>
      <t xml:space="preserve">7.15</t>
    </r>
  </si>
  <si>
    <t xml:space="preserve">20240800520100415</t>
  </si>
  <si>
    <t xml:space="preserve">北京海天华教文化传播有限公司</t>
  </si>
  <si>
    <r>
      <rPr>
        <sz val="9"/>
        <color rgb="FF000000"/>
        <rFont val="Noto Sans"/>
        <family val="2"/>
      </rPr>
      <t xml:space="preserve">中国石油化工股份有限公司胜利油田分公司纯梁采油厂</t>
    </r>
    <r>
      <rPr>
        <sz val="9"/>
        <color rgb="FF000000"/>
        <rFont val="Times New Roman"/>
        <family val="1"/>
      </rPr>
      <t xml:space="preserve">7.16</t>
    </r>
  </si>
  <si>
    <t xml:space="preserve">20240800530100345</t>
  </si>
  <si>
    <t xml:space="preserve">中国石油化工股份有限公司胜利油田分公司纯梁采油厂</t>
  </si>
  <si>
    <r>
      <rPr>
        <sz val="9"/>
        <color rgb="FF000000"/>
        <rFont val="Noto Sans"/>
        <family val="2"/>
      </rPr>
      <t xml:space="preserve">西南石油大学</t>
    </r>
    <r>
      <rPr>
        <sz val="9"/>
        <color rgb="FF000000"/>
        <rFont val="Times New Roman"/>
        <family val="1"/>
      </rPr>
      <t xml:space="preserve">7.16</t>
    </r>
  </si>
  <si>
    <t xml:space="preserve">20240800550100345</t>
  </si>
  <si>
    <t xml:space="preserve">20240800570100345</t>
  </si>
  <si>
    <r>
      <rPr>
        <sz val="9"/>
        <color rgb="FF000000"/>
        <rFont val="Noto Sans"/>
        <family val="2"/>
      </rPr>
      <t xml:space="preserve">西南石油大学</t>
    </r>
    <r>
      <rPr>
        <sz val="9"/>
        <color rgb="FF000000"/>
        <rFont val="Times New Roman"/>
        <family val="1"/>
      </rPr>
      <t xml:space="preserve">7.17</t>
    </r>
  </si>
  <si>
    <t xml:space="preserve">20240800590100345</t>
  </si>
  <si>
    <r>
      <rPr>
        <sz val="9"/>
        <color rgb="FF000000"/>
        <rFont val="Noto Sans"/>
        <family val="2"/>
      </rPr>
      <t xml:space="preserve">中海石油（中国）有限公司上海分公司</t>
    </r>
    <r>
      <rPr>
        <sz val="9"/>
        <color rgb="FF000000"/>
        <rFont val="Times New Roman"/>
        <family val="1"/>
      </rPr>
      <t xml:space="preserve">8.16</t>
    </r>
  </si>
  <si>
    <t xml:space="preserve">20240800590100444</t>
  </si>
  <si>
    <t xml:space="preserve">中海石油（中国）有限公司上海分公司</t>
  </si>
  <si>
    <r>
      <rPr>
        <sz val="9"/>
        <color rgb="FF000000"/>
        <rFont val="Noto Sans"/>
        <family val="2"/>
      </rPr>
      <t xml:space="preserve">中法渤海地质服务有限公司</t>
    </r>
    <r>
      <rPr>
        <sz val="9"/>
        <color rgb="FF000000"/>
        <rFont val="Times New Roman"/>
        <family val="1"/>
      </rPr>
      <t xml:space="preserve">8.16</t>
    </r>
  </si>
  <si>
    <t xml:space="preserve">20240800600100413</t>
  </si>
  <si>
    <t xml:space="preserve">中法渤海地质服务有限公司</t>
  </si>
  <si>
    <r>
      <rPr>
        <sz val="9"/>
        <color rgb="FF000000"/>
        <rFont val="Noto Sans"/>
        <family val="2"/>
      </rPr>
      <t xml:space="preserve">中石化石油工程地球物理有限公司江汉分公司</t>
    </r>
    <r>
      <rPr>
        <sz val="9"/>
        <color rgb="FF000000"/>
        <rFont val="Times New Roman"/>
        <family val="1"/>
      </rPr>
      <t xml:space="preserve">7.16</t>
    </r>
  </si>
  <si>
    <t xml:space="preserve">20240800600100415</t>
  </si>
  <si>
    <t xml:space="preserve">中石化石油工程地球物理有限公司江汉分公司</t>
  </si>
  <si>
    <r>
      <rPr>
        <sz val="9"/>
        <color rgb="FF000000"/>
        <rFont val="Noto Sans"/>
        <family val="2"/>
      </rPr>
      <t xml:space="preserve">中国石化集团江汉石油管理局有限公司职工培训中心</t>
    </r>
    <r>
      <rPr>
        <sz val="9"/>
        <color rgb="FF000000"/>
        <rFont val="Times New Roman"/>
        <family val="1"/>
      </rPr>
      <t xml:space="preserve">7.17</t>
    </r>
  </si>
  <si>
    <t xml:space="preserve">20240800610100345</t>
  </si>
  <si>
    <t xml:space="preserve">中国石化集团江汉石油管理局有限公司职工培训中心</t>
  </si>
  <si>
    <r>
      <rPr>
        <sz val="9"/>
        <color rgb="FF000000"/>
        <rFont val="Noto Sans"/>
        <family val="2"/>
      </rPr>
      <t xml:space="preserve">中国石油化工股份有限公司胜利油田分公司勘探开发研究院</t>
    </r>
    <r>
      <rPr>
        <sz val="9"/>
        <color rgb="FF000000"/>
        <rFont val="Times New Roman"/>
        <family val="1"/>
      </rPr>
      <t xml:space="preserve">8.16</t>
    </r>
  </si>
  <si>
    <t xml:space="preserve">20240800610100444</t>
  </si>
  <si>
    <t xml:space="preserve">中国石油化工股份有限公司胜利油田分公司勘探开发研究院</t>
  </si>
  <si>
    <t xml:space="preserve">20240800630100444</t>
  </si>
  <si>
    <r>
      <rPr>
        <sz val="9"/>
        <color rgb="FF000000"/>
        <rFont val="Noto Sans"/>
        <family val="2"/>
      </rPr>
      <t xml:space="preserve">中国石油天然气股份有限公司新疆油田分公司</t>
    </r>
    <r>
      <rPr>
        <sz val="9"/>
        <color rgb="FF000000"/>
        <rFont val="Times New Roman"/>
        <family val="1"/>
      </rPr>
      <t xml:space="preserve">8.16</t>
    </r>
  </si>
  <si>
    <t xml:space="preserve">20240800650100413</t>
  </si>
  <si>
    <r>
      <rPr>
        <sz val="9"/>
        <color rgb="FF000000"/>
        <rFont val="Noto Sans"/>
        <family val="2"/>
      </rPr>
      <t xml:space="preserve">武汉尚迪家具有限公司</t>
    </r>
    <r>
      <rPr>
        <sz val="9"/>
        <color rgb="FF000000"/>
        <rFont val="Times New Roman"/>
        <family val="1"/>
      </rPr>
      <t xml:space="preserve">-</t>
    </r>
    <r>
      <rPr>
        <sz val="9"/>
        <color rgb="FF000000"/>
        <rFont val="Noto Sans"/>
        <family val="2"/>
      </rPr>
      <t xml:space="preserve">质保金</t>
    </r>
    <r>
      <rPr>
        <sz val="9"/>
        <color rgb="FF000000"/>
        <rFont val="Times New Roman"/>
        <family val="1"/>
      </rPr>
      <t xml:space="preserve">8.18</t>
    </r>
  </si>
  <si>
    <t xml:space="preserve">20240800650100444</t>
  </si>
  <si>
    <t xml:space="preserve">武汉尚迪家具有限公司</t>
  </si>
  <si>
    <r>
      <rPr>
        <sz val="9"/>
        <color rgb="FF000000"/>
        <rFont val="Noto Sans"/>
        <family val="2"/>
      </rPr>
      <t xml:space="preserve">中国石油天然气股份有限公司新疆油田分公司</t>
    </r>
    <r>
      <rPr>
        <sz val="9"/>
        <color rgb="FF000000"/>
        <rFont val="Times New Roman"/>
        <family val="1"/>
      </rPr>
      <t xml:space="preserve">7.16</t>
    </r>
  </si>
  <si>
    <t xml:space="preserve">20240800660100415</t>
  </si>
  <si>
    <r>
      <rPr>
        <sz val="9"/>
        <color rgb="FF000000"/>
        <rFont val="Noto Sans"/>
        <family val="2"/>
      </rPr>
      <t xml:space="preserve">中国地质调查局西安地质调查中心</t>
    </r>
    <r>
      <rPr>
        <sz val="9"/>
        <color rgb="FF000000"/>
        <rFont val="Times New Roman"/>
        <family val="1"/>
      </rPr>
      <t xml:space="preserve">8.19</t>
    </r>
  </si>
  <si>
    <t xml:space="preserve">20240800670100444</t>
  </si>
  <si>
    <r>
      <rPr>
        <sz val="9"/>
        <color rgb="FF000000"/>
        <rFont val="Noto Sans"/>
        <family val="2"/>
      </rPr>
      <t xml:space="preserve">荆州市呈祥商贸有限公司</t>
    </r>
    <r>
      <rPr>
        <sz val="9"/>
        <color rgb="FF000000"/>
        <rFont val="Times New Roman"/>
        <family val="1"/>
      </rPr>
      <t xml:space="preserve">8.20</t>
    </r>
  </si>
  <si>
    <t xml:space="preserve">20240800690100444</t>
  </si>
  <si>
    <t xml:space="preserve">荆州市呈祥商贸有限公司</t>
  </si>
  <si>
    <r>
      <rPr>
        <sz val="9"/>
        <color rgb="FF000000"/>
        <rFont val="Noto Sans"/>
        <family val="2"/>
      </rPr>
      <t xml:space="preserve">长江大学文理学院</t>
    </r>
    <r>
      <rPr>
        <sz val="9"/>
        <color rgb="FF000000"/>
        <rFont val="Times New Roman"/>
        <family val="1"/>
      </rPr>
      <t xml:space="preserve">7.18</t>
    </r>
  </si>
  <si>
    <t xml:space="preserve">20240800730100345</t>
  </si>
  <si>
    <t xml:space="preserve">长江大学文理学院</t>
  </si>
  <si>
    <r>
      <rPr>
        <sz val="9"/>
        <color rgb="FF000000"/>
        <rFont val="Noto Sans"/>
        <family val="2"/>
      </rPr>
      <t xml:space="preserve">青海师范大学</t>
    </r>
    <r>
      <rPr>
        <sz val="9"/>
        <color rgb="FF000000"/>
        <rFont val="Times New Roman"/>
        <family val="1"/>
      </rPr>
      <t xml:space="preserve">7.17</t>
    </r>
  </si>
  <si>
    <t xml:space="preserve">20240800740100415</t>
  </si>
  <si>
    <t xml:space="preserve">青海师范大学</t>
  </si>
  <si>
    <r>
      <rPr>
        <sz val="9"/>
        <color rgb="FF000000"/>
        <rFont val="Noto Sans"/>
        <family val="2"/>
      </rPr>
      <t xml:space="preserve">中国石油天然气股份有限公司吐哈油田分公司</t>
    </r>
    <r>
      <rPr>
        <sz val="9"/>
        <color rgb="FF000000"/>
        <rFont val="Times New Roman"/>
        <family val="1"/>
      </rPr>
      <t xml:space="preserve">7.19</t>
    </r>
  </si>
  <si>
    <t xml:space="preserve">20240800750100345</t>
  </si>
  <si>
    <r>
      <rPr>
        <sz val="9"/>
        <color rgb="FF000000"/>
        <rFont val="Noto Sans"/>
        <family val="2"/>
      </rPr>
      <t xml:space="preserve">天恒招标有限公司</t>
    </r>
    <r>
      <rPr>
        <sz val="9"/>
        <color rgb="FF000000"/>
        <rFont val="Times New Roman"/>
        <family val="1"/>
      </rPr>
      <t xml:space="preserve">-HYTFC2024065</t>
    </r>
    <r>
      <rPr>
        <sz val="9"/>
        <color rgb="FF000000"/>
        <rFont val="Noto Sans"/>
        <family val="2"/>
      </rPr>
      <t xml:space="preserve">保证金</t>
    </r>
    <r>
      <rPr>
        <sz val="9"/>
        <color rgb="FF000000"/>
        <rFont val="Times New Roman"/>
        <family val="1"/>
      </rPr>
      <t xml:space="preserve">8.19</t>
    </r>
  </si>
  <si>
    <t xml:space="preserve">20240800750100413</t>
  </si>
  <si>
    <t xml:space="preserve">天恒招标有限公司</t>
  </si>
  <si>
    <r>
      <rPr>
        <sz val="9"/>
        <color rgb="FF000000"/>
        <rFont val="Noto Sans"/>
        <family val="2"/>
      </rPr>
      <t xml:space="preserve">中国石油集团川庆钻探工程有限公司页岩气勘探开发项目经理部</t>
    </r>
    <r>
      <rPr>
        <sz val="9"/>
        <color rgb="FF000000"/>
        <rFont val="Times New Roman"/>
        <family val="1"/>
      </rPr>
      <t xml:space="preserve">8.21</t>
    </r>
  </si>
  <si>
    <t xml:space="preserve">20240800750100444</t>
  </si>
  <si>
    <r>
      <rPr>
        <sz val="9"/>
        <color rgb="FF000000"/>
        <rFont val="Noto Sans"/>
        <family val="2"/>
      </rPr>
      <t xml:space="preserve">中国石油天然气股份有限公司勘探开发研究院</t>
    </r>
    <r>
      <rPr>
        <sz val="9"/>
        <color rgb="FF000000"/>
        <rFont val="Times New Roman"/>
        <family val="1"/>
      </rPr>
      <t xml:space="preserve">7.17</t>
    </r>
  </si>
  <si>
    <t xml:space="preserve">20240800780100415</t>
  </si>
  <si>
    <r>
      <rPr>
        <sz val="9"/>
        <color rgb="FF000000"/>
        <rFont val="Noto Sans"/>
        <family val="2"/>
      </rPr>
      <t xml:space="preserve">西南石油大学</t>
    </r>
    <r>
      <rPr>
        <sz val="9"/>
        <color rgb="FF000000"/>
        <rFont val="Times New Roman"/>
        <family val="1"/>
      </rPr>
      <t xml:space="preserve">7.19</t>
    </r>
  </si>
  <si>
    <t xml:space="preserve">20240800790100345</t>
  </si>
  <si>
    <r>
      <rPr>
        <sz val="9"/>
        <color rgb="FF000000"/>
        <rFont val="Noto Sans"/>
        <family val="2"/>
      </rPr>
      <t xml:space="preserve">四川轻化工大学</t>
    </r>
    <r>
      <rPr>
        <sz val="9"/>
        <color rgb="FF000000"/>
        <rFont val="Times New Roman"/>
        <family val="1"/>
      </rPr>
      <t xml:space="preserve">7.19</t>
    </r>
  </si>
  <si>
    <t xml:space="preserve">20240800800100415</t>
  </si>
  <si>
    <t xml:space="preserve">四川轻化工大学</t>
  </si>
  <si>
    <r>
      <rPr>
        <sz val="9"/>
        <color rgb="FF000000"/>
        <rFont val="Noto Sans"/>
        <family val="2"/>
      </rPr>
      <t xml:space="preserve">中国石油天然气股份有限公司长庆油田分公司</t>
    </r>
    <r>
      <rPr>
        <sz val="9"/>
        <color rgb="FF000000"/>
        <rFont val="Times New Roman"/>
        <family val="1"/>
      </rPr>
      <t xml:space="preserve">8.23</t>
    </r>
  </si>
  <si>
    <t xml:space="preserve">20240800810100444</t>
  </si>
  <si>
    <r>
      <rPr>
        <sz val="9"/>
        <color rgb="FF000000"/>
        <rFont val="Noto Sans"/>
        <family val="2"/>
      </rPr>
      <t xml:space="preserve">安徽省农业科学院水稻研究所</t>
    </r>
    <r>
      <rPr>
        <sz val="9"/>
        <color rgb="FF000000"/>
        <rFont val="Times New Roman"/>
        <family val="1"/>
      </rPr>
      <t xml:space="preserve">7.19</t>
    </r>
  </si>
  <si>
    <t xml:space="preserve">20240800820100415</t>
  </si>
  <si>
    <t xml:space="preserve">安徽省农业科学院水稻研究所</t>
  </si>
  <si>
    <r>
      <rPr>
        <sz val="9"/>
        <color rgb="FF000000"/>
        <rFont val="Noto Sans"/>
        <family val="2"/>
      </rPr>
      <t xml:space="preserve">中海石油（中国）有限公司海南分公司</t>
    </r>
    <r>
      <rPr>
        <sz val="9"/>
        <color rgb="FF000000"/>
        <rFont val="Times New Roman"/>
        <family val="1"/>
      </rPr>
      <t xml:space="preserve">8.21</t>
    </r>
  </si>
  <si>
    <t xml:space="preserve">20240800840100413</t>
  </si>
  <si>
    <t xml:space="preserve">中海石油（中国）有限公司海南分公司</t>
  </si>
  <si>
    <r>
      <rPr>
        <sz val="9"/>
        <color rgb="FF000000"/>
        <rFont val="Noto Sans"/>
        <family val="2"/>
      </rPr>
      <t xml:space="preserve">中国石油天然气股份有限公司长庆油田分公司</t>
    </r>
    <r>
      <rPr>
        <sz val="9"/>
        <color rgb="FF000000"/>
        <rFont val="Times New Roman"/>
        <family val="1"/>
      </rPr>
      <t xml:space="preserve">7.22</t>
    </r>
  </si>
  <si>
    <t xml:space="preserve">20240800870100345</t>
  </si>
  <si>
    <r>
      <rPr>
        <sz val="9"/>
        <color rgb="FF000000"/>
        <rFont val="Noto Sans"/>
        <family val="2"/>
      </rPr>
      <t xml:space="preserve">中海油能源发展股份有限公司工程技术分公司</t>
    </r>
    <r>
      <rPr>
        <sz val="9"/>
        <color rgb="FF000000"/>
        <rFont val="Times New Roman"/>
        <family val="1"/>
      </rPr>
      <t xml:space="preserve">7.23</t>
    </r>
  </si>
  <si>
    <t xml:space="preserve">20240800910100345</t>
  </si>
  <si>
    <t xml:space="preserve">中海油能源发展股份有限公司工程技术分公司</t>
  </si>
  <si>
    <t xml:space="preserve">20240800930100345</t>
  </si>
  <si>
    <r>
      <rPr>
        <sz val="9"/>
        <color rgb="FF000000"/>
        <rFont val="Noto Sans"/>
        <family val="2"/>
      </rPr>
      <t xml:space="preserve">贾瑞秀</t>
    </r>
    <r>
      <rPr>
        <sz val="9"/>
        <color rgb="FF000000"/>
        <rFont val="Times New Roman"/>
        <family val="1"/>
      </rPr>
      <t xml:space="preserve">8.23</t>
    </r>
  </si>
  <si>
    <t xml:space="preserve">20240800940100413</t>
  </si>
  <si>
    <t xml:space="preserve">贾瑞秀</t>
  </si>
  <si>
    <r>
      <rPr>
        <sz val="9"/>
        <color rgb="FF000000"/>
        <rFont val="Noto Sans"/>
        <family val="2"/>
      </rPr>
      <t xml:space="preserve">中国石油天然气股份有限公司新疆油田分公司</t>
    </r>
    <r>
      <rPr>
        <sz val="9"/>
        <color rgb="FF000000"/>
        <rFont val="Times New Roman"/>
        <family val="1"/>
      </rPr>
      <t xml:space="preserve">7.23</t>
    </r>
  </si>
  <si>
    <t xml:space="preserve">20240800970100345</t>
  </si>
  <si>
    <r>
      <rPr>
        <sz val="9"/>
        <color rgb="FF000000"/>
        <rFont val="Noto Sans"/>
        <family val="2"/>
      </rPr>
      <t xml:space="preserve">中国石油天然气股份有限公司青海油田分公司</t>
    </r>
    <r>
      <rPr>
        <sz val="9"/>
        <color rgb="FF000000"/>
        <rFont val="Times New Roman"/>
        <family val="1"/>
      </rPr>
      <t xml:space="preserve">8.15</t>
    </r>
  </si>
  <si>
    <t xml:space="preserve">20240801000100413</t>
  </si>
  <si>
    <r>
      <rPr>
        <sz val="9"/>
        <color rgb="FF000000"/>
        <rFont val="Noto Sans"/>
        <family val="2"/>
      </rPr>
      <t xml:space="preserve">中国石油化工股份有限公司西北油田分公司</t>
    </r>
    <r>
      <rPr>
        <sz val="9"/>
        <color rgb="FF000000"/>
        <rFont val="Times New Roman"/>
        <family val="1"/>
      </rPr>
      <t xml:space="preserve">7.23</t>
    </r>
  </si>
  <si>
    <t xml:space="preserve">20240801010100345</t>
  </si>
  <si>
    <r>
      <rPr>
        <sz val="9"/>
        <color rgb="FF000000"/>
        <rFont val="Noto Sans"/>
        <family val="2"/>
      </rPr>
      <t xml:space="preserve">中国石油化工股份有限公司胜利油田分公司</t>
    </r>
    <r>
      <rPr>
        <sz val="9"/>
        <color rgb="FF000000"/>
        <rFont val="Times New Roman"/>
        <family val="1"/>
      </rPr>
      <t xml:space="preserve">7.22</t>
    </r>
  </si>
  <si>
    <t xml:space="preserve">20240801040100415</t>
  </si>
  <si>
    <r>
      <rPr>
        <sz val="9"/>
        <color rgb="FF000000"/>
        <rFont val="Noto Sans"/>
        <family val="2"/>
      </rPr>
      <t xml:space="preserve">中国石油物资有限公司西安分公司</t>
    </r>
    <r>
      <rPr>
        <sz val="9"/>
        <color rgb="FF000000"/>
        <rFont val="Times New Roman"/>
        <family val="1"/>
      </rPr>
      <t xml:space="preserve">(FW452)</t>
    </r>
    <r>
      <rPr>
        <sz val="9"/>
        <color rgb="FF000000"/>
        <rFont val="Noto Sans"/>
        <family val="2"/>
      </rPr>
      <t xml:space="preserve">保证金</t>
    </r>
    <r>
      <rPr>
        <sz val="9"/>
        <color rgb="FF000000"/>
        <rFont val="Times New Roman"/>
        <family val="1"/>
      </rPr>
      <t xml:space="preserve">7.23</t>
    </r>
  </si>
  <si>
    <t xml:space="preserve">20240801070100345</t>
  </si>
  <si>
    <r>
      <rPr>
        <sz val="9"/>
        <color rgb="FF000000"/>
        <rFont val="Noto Sans"/>
        <family val="2"/>
      </rPr>
      <t xml:space="preserve">中国石油天然气股份有限公司吐哈油田分公司</t>
    </r>
    <r>
      <rPr>
        <sz val="9"/>
        <color rgb="FF000000"/>
        <rFont val="Times New Roman"/>
        <family val="1"/>
      </rPr>
      <t xml:space="preserve">7.24</t>
    </r>
  </si>
  <si>
    <t xml:space="preserve">20240801170100345</t>
  </si>
  <si>
    <r>
      <rPr>
        <sz val="9"/>
        <color rgb="FF000000"/>
        <rFont val="Noto Sans"/>
        <family val="2"/>
      </rPr>
      <t xml:space="preserve">中国石油化工股份有限公司</t>
    </r>
    <r>
      <rPr>
        <sz val="9"/>
        <color rgb="FF000000"/>
        <rFont val="Times New Roman"/>
        <family val="1"/>
      </rPr>
      <t xml:space="preserve">7.24</t>
    </r>
  </si>
  <si>
    <t xml:space="preserve">20240801210100345</t>
  </si>
  <si>
    <t xml:space="preserve">中国石油化工股份有限公司</t>
  </si>
  <si>
    <r>
      <rPr>
        <sz val="9"/>
        <color rgb="FF000000"/>
        <rFont val="Noto Sans"/>
        <family val="2"/>
      </rPr>
      <t xml:space="preserve">中国石油天然气股份有限公司勘探开发研究院</t>
    </r>
    <r>
      <rPr>
        <sz val="9"/>
        <color rgb="FF000000"/>
        <rFont val="Times New Roman"/>
        <family val="1"/>
      </rPr>
      <t xml:space="preserve">7.24</t>
    </r>
  </si>
  <si>
    <t xml:space="preserve">20240801240100415</t>
  </si>
  <si>
    <r>
      <rPr>
        <sz val="9"/>
        <color rgb="FF000000"/>
        <rFont val="Noto Sans"/>
        <family val="2"/>
      </rPr>
      <t xml:space="preserve">中国石油天然气股份有限公司吉林油田分公司</t>
    </r>
    <r>
      <rPr>
        <sz val="9"/>
        <color rgb="FF000000"/>
        <rFont val="Times New Roman"/>
        <family val="1"/>
      </rPr>
      <t xml:space="preserve">7.25</t>
    </r>
  </si>
  <si>
    <t xml:space="preserve">20240801250100345</t>
  </si>
  <si>
    <r>
      <rPr>
        <sz val="9"/>
        <color rgb="FF000000"/>
        <rFont val="Noto Sans"/>
        <family val="2"/>
      </rPr>
      <t xml:space="preserve">中国石油集团渤海钻探工程有限公司工程技术研究院</t>
    </r>
    <r>
      <rPr>
        <sz val="9"/>
        <color rgb="FF000000"/>
        <rFont val="Times New Roman"/>
        <family val="1"/>
      </rPr>
      <t xml:space="preserve">7.24</t>
    </r>
  </si>
  <si>
    <t xml:space="preserve">20240801260100415</t>
  </si>
  <si>
    <t xml:space="preserve">中国石油集团渤海钻探工程有限公司工程技术研究院</t>
  </si>
  <si>
    <t xml:space="preserve">20240801270100345</t>
  </si>
  <si>
    <t xml:space="preserve">20240801290100345</t>
  </si>
  <si>
    <r>
      <rPr>
        <sz val="9"/>
        <color rgb="FF000000"/>
        <rFont val="Noto Sans"/>
        <family val="2"/>
      </rPr>
      <t xml:space="preserve">中国石油集团长城钻探工程有限公司固井公司</t>
    </r>
    <r>
      <rPr>
        <sz val="9"/>
        <color rgb="FF000000"/>
        <rFont val="Times New Roman"/>
        <family val="1"/>
      </rPr>
      <t xml:space="preserve">7.25</t>
    </r>
  </si>
  <si>
    <t xml:space="preserve">20240801340100415</t>
  </si>
  <si>
    <t xml:space="preserve">中国石油集团长城钻探工程有限公司固井公司</t>
  </si>
  <si>
    <r>
      <rPr>
        <sz val="9"/>
        <color rgb="FF000000"/>
        <rFont val="Noto Sans"/>
        <family val="2"/>
      </rPr>
      <t xml:space="preserve">中国石油化工股份有限公司胜利油田分公司勘探开发研究院</t>
    </r>
    <r>
      <rPr>
        <sz val="9"/>
        <color rgb="FF000000"/>
        <rFont val="Times New Roman"/>
        <family val="1"/>
      </rPr>
      <t xml:space="preserve">7.25</t>
    </r>
  </si>
  <si>
    <t xml:space="preserve">20240801350100345</t>
  </si>
  <si>
    <t xml:space="preserve">20240801370100345</t>
  </si>
  <si>
    <t xml:space="preserve">20240801390100345</t>
  </si>
  <si>
    <r>
      <rPr>
        <sz val="9"/>
        <color rgb="FF000000"/>
        <rFont val="Noto Sans"/>
        <family val="2"/>
      </rPr>
      <t xml:space="preserve">云南省地质调查局</t>
    </r>
    <r>
      <rPr>
        <sz val="9"/>
        <color rgb="FF000000"/>
        <rFont val="Times New Roman"/>
        <family val="1"/>
      </rPr>
      <t xml:space="preserve">7.30</t>
    </r>
  </si>
  <si>
    <t xml:space="preserve">20240801440100415</t>
  </si>
  <si>
    <t xml:space="preserve">云南省地质调查局</t>
  </si>
  <si>
    <r>
      <rPr>
        <sz val="9"/>
        <color rgb="FF000000"/>
        <rFont val="Noto Sans"/>
        <family val="2"/>
      </rPr>
      <t xml:space="preserve">中海石油（中国）有限公司湛江分公司</t>
    </r>
    <r>
      <rPr>
        <sz val="9"/>
        <color rgb="FF000000"/>
        <rFont val="Times New Roman"/>
        <family val="1"/>
      </rPr>
      <t xml:space="preserve">7.26</t>
    </r>
  </si>
  <si>
    <t xml:space="preserve">20240801450100345</t>
  </si>
  <si>
    <r>
      <rPr>
        <sz val="9"/>
        <color rgb="FF000000"/>
        <rFont val="Noto Sans"/>
        <family val="2"/>
      </rPr>
      <t xml:space="preserve">中石化江汉石油工程有限公司巴州塔里木测试分公司</t>
    </r>
    <r>
      <rPr>
        <sz val="9"/>
        <color rgb="FF000000"/>
        <rFont val="Times New Roman"/>
        <family val="1"/>
      </rPr>
      <t xml:space="preserve">7.30</t>
    </r>
  </si>
  <si>
    <t xml:space="preserve">20240801510100345</t>
  </si>
  <si>
    <t xml:space="preserve">中石化江汉石油工程有限公司巴州塔里木测试分公司</t>
  </si>
  <si>
    <r>
      <rPr>
        <sz val="9"/>
        <color rgb="FF000000"/>
        <rFont val="Noto Sans"/>
        <family val="2"/>
      </rPr>
      <t xml:space="preserve">中国石油天然气股份有限公司长庆油田分公司</t>
    </r>
    <r>
      <rPr>
        <sz val="9"/>
        <color rgb="FF000000"/>
        <rFont val="Times New Roman"/>
        <family val="1"/>
      </rPr>
      <t xml:space="preserve">7.31</t>
    </r>
  </si>
  <si>
    <t xml:space="preserve">20240801620100415</t>
  </si>
  <si>
    <t xml:space="preserve">20240826</t>
  </si>
  <si>
    <t xml:space="preserve">0100251</t>
  </si>
  <si>
    <r>
      <rPr>
        <sz val="9"/>
        <color rgb="FF000000"/>
        <rFont val="Noto Sans"/>
        <family val="2"/>
      </rPr>
      <t xml:space="preserve">陈小慧借发票交税金</t>
    </r>
    <r>
      <rPr>
        <sz val="9"/>
        <color rgb="FF000000"/>
        <rFont val="Times New Roman"/>
        <family val="1"/>
      </rPr>
      <t xml:space="preserve">7.25</t>
    </r>
  </si>
  <si>
    <t xml:space="preserve">230708</t>
  </si>
  <si>
    <t xml:space="preserve">20240800030100251</t>
  </si>
  <si>
    <t xml:space="preserve">陈小慧</t>
  </si>
  <si>
    <t xml:space="preserve">20240808</t>
  </si>
  <si>
    <t xml:space="preserve">0100104</t>
  </si>
  <si>
    <r>
      <rPr>
        <sz val="9"/>
        <color rgb="FF000000"/>
        <rFont val="Noto Sans"/>
        <family val="2"/>
      </rPr>
      <t xml:space="preserve">湖北楚峰建科集团股份有限公司</t>
    </r>
    <r>
      <rPr>
        <sz val="9"/>
        <color rgb="FF000000"/>
        <rFont val="Times New Roman"/>
        <family val="1"/>
      </rPr>
      <t xml:space="preserve">08-05</t>
    </r>
  </si>
  <si>
    <t xml:space="preserve">20240800020100104</t>
  </si>
  <si>
    <t xml:space="preserve">湖北楚峰建科集团股份有限公司</t>
  </si>
  <si>
    <t xml:space="preserve">20240711</t>
  </si>
  <si>
    <t xml:space="preserve">0101321</t>
  </si>
  <si>
    <r>
      <rPr>
        <sz val="9"/>
        <color rgb="FF000000"/>
        <rFont val="Noto Sans"/>
        <family val="2"/>
      </rPr>
      <t xml:space="preserve">黄和祥借票扫码交税金</t>
    </r>
    <r>
      <rPr>
        <sz val="9"/>
        <color rgb="FF000000"/>
        <rFont val="Times New Roman"/>
        <family val="1"/>
      </rPr>
      <t xml:space="preserve">7.4</t>
    </r>
  </si>
  <si>
    <t xml:space="preserve">20240700020101321</t>
  </si>
  <si>
    <t xml:space="preserve">20240700030101321</t>
  </si>
  <si>
    <t xml:space="preserve">20240708</t>
  </si>
  <si>
    <t xml:space="preserve">0101031</t>
  </si>
  <si>
    <r>
      <rPr>
        <sz val="9"/>
        <color rgb="FF000000"/>
        <rFont val="Noto Sans"/>
        <family val="2"/>
      </rPr>
      <t xml:space="preserve">湖北省林格木业有限公司履约保证金</t>
    </r>
    <r>
      <rPr>
        <sz val="9"/>
        <color rgb="FF000000"/>
        <rFont val="Times New Roman"/>
        <family val="1"/>
      </rPr>
      <t xml:space="preserve">7.1</t>
    </r>
  </si>
  <si>
    <t xml:space="preserve">20240700010101031</t>
  </si>
  <si>
    <t xml:space="preserve">湖北省林格木业有限公司</t>
  </si>
  <si>
    <r>
      <rPr>
        <sz val="9"/>
        <color rgb="FF000000"/>
        <rFont val="Noto Sans"/>
        <family val="2"/>
      </rPr>
      <t xml:space="preserve">宜昌新鸟服饰有限公司履约保证金</t>
    </r>
    <r>
      <rPr>
        <sz val="9"/>
        <color rgb="FF000000"/>
        <rFont val="Times New Roman"/>
        <family val="1"/>
      </rPr>
      <t xml:space="preserve">7.2</t>
    </r>
  </si>
  <si>
    <t xml:space="preserve">20240700030101031</t>
  </si>
  <si>
    <t xml:space="preserve">宜昌新鸟服饰有限公司</t>
  </si>
  <si>
    <t xml:space="preserve">0101030</t>
  </si>
  <si>
    <r>
      <rPr>
        <sz val="9"/>
        <color rgb="FF000000"/>
        <rFont val="Noto Sans"/>
        <family val="2"/>
      </rPr>
      <t xml:space="preserve">中海石油（中国）有限公司北京研究中心</t>
    </r>
    <r>
      <rPr>
        <sz val="9"/>
        <color rgb="FF000000"/>
        <rFont val="Times New Roman"/>
        <family val="1"/>
      </rPr>
      <t xml:space="preserve">7.2</t>
    </r>
  </si>
  <si>
    <t xml:space="preserve">20240700050101030</t>
  </si>
  <si>
    <r>
      <rPr>
        <sz val="9"/>
        <color rgb="FF000000"/>
        <rFont val="Noto Sans"/>
        <family val="2"/>
      </rPr>
      <t xml:space="preserve">宜昌市教师发展中心</t>
    </r>
    <r>
      <rPr>
        <sz val="9"/>
        <color rgb="FF000000"/>
        <rFont val="Times New Roman"/>
        <family val="1"/>
      </rPr>
      <t xml:space="preserve">-</t>
    </r>
    <r>
      <rPr>
        <sz val="9"/>
        <color rgb="FF000000"/>
        <rFont val="Noto Sans"/>
        <family val="2"/>
      </rPr>
      <t xml:space="preserve">国培</t>
    </r>
    <r>
      <rPr>
        <sz val="9"/>
        <color rgb="FF000000"/>
        <rFont val="Times New Roman"/>
        <family val="1"/>
      </rPr>
      <t xml:space="preserve">A032</t>
    </r>
    <r>
      <rPr>
        <sz val="9"/>
        <color rgb="FF000000"/>
        <rFont val="Noto Sans"/>
        <family val="2"/>
      </rPr>
      <t xml:space="preserve">项目</t>
    </r>
    <r>
      <rPr>
        <sz val="9"/>
        <color rgb="FF000000"/>
        <rFont val="Times New Roman"/>
        <family val="1"/>
      </rPr>
      <t xml:space="preserve">50%</t>
    </r>
    <r>
      <rPr>
        <sz val="9"/>
        <color rgb="FF000000"/>
        <rFont val="Noto Sans"/>
        <family val="2"/>
      </rPr>
      <t xml:space="preserve">培训费</t>
    </r>
    <r>
      <rPr>
        <sz val="9"/>
        <color rgb="FF000000"/>
        <rFont val="Times New Roman"/>
        <family val="1"/>
      </rPr>
      <t xml:space="preserve">7.4</t>
    </r>
  </si>
  <si>
    <t xml:space="preserve">20240700050101031</t>
  </si>
  <si>
    <t xml:space="preserve">宜昌市教师发展中心</t>
  </si>
  <si>
    <r>
      <rPr>
        <sz val="9"/>
        <color rgb="FF000000"/>
        <rFont val="Noto Sans"/>
        <family val="2"/>
      </rPr>
      <t xml:space="preserve">中国农业银行股份有限公司荆州直属支行租赁费</t>
    </r>
    <r>
      <rPr>
        <sz val="9"/>
        <color rgb="FF000000"/>
        <rFont val="Times New Roman"/>
        <family val="1"/>
      </rPr>
      <t xml:space="preserve">7.1</t>
    </r>
  </si>
  <si>
    <t xml:space="preserve">20240700070101031</t>
  </si>
  <si>
    <t xml:space="preserve">中国农业银行股份有限公司荆州直属支行</t>
  </si>
  <si>
    <r>
      <rPr>
        <sz val="9"/>
        <color rgb="FF000000"/>
        <rFont val="Noto Sans"/>
        <family val="2"/>
      </rPr>
      <t xml:space="preserve">中国石油集团长城钻探工程有限公司固井公司</t>
    </r>
    <r>
      <rPr>
        <sz val="9"/>
        <color rgb="FF000000"/>
        <rFont val="Times New Roman"/>
        <family val="1"/>
      </rPr>
      <t xml:space="preserve">7.3</t>
    </r>
  </si>
  <si>
    <t xml:space="preserve">20240700090101030</t>
  </si>
  <si>
    <r>
      <rPr>
        <sz val="9"/>
        <color rgb="FF000000"/>
        <rFont val="Noto Sans"/>
        <family val="2"/>
      </rPr>
      <t xml:space="preserve">中国石油物资有限公司西安分公司</t>
    </r>
    <r>
      <rPr>
        <sz val="9"/>
        <color rgb="FF000000"/>
        <rFont val="Times New Roman"/>
        <family val="1"/>
      </rPr>
      <t xml:space="preserve">FW1437</t>
    </r>
    <r>
      <rPr>
        <sz val="9"/>
        <color rgb="FF000000"/>
        <rFont val="Noto Sans"/>
        <family val="2"/>
      </rPr>
      <t xml:space="preserve">保证金</t>
    </r>
    <r>
      <rPr>
        <sz val="9"/>
        <color rgb="FF000000"/>
        <rFont val="Times New Roman"/>
        <family val="1"/>
      </rPr>
      <t xml:space="preserve">7.2</t>
    </r>
  </si>
  <si>
    <t xml:space="preserve">20240700090101031</t>
  </si>
  <si>
    <r>
      <rPr>
        <sz val="9"/>
        <color rgb="FF000000"/>
        <rFont val="Noto Sans"/>
        <family val="2"/>
      </rPr>
      <t xml:space="preserve">荆州市我闻文化有限公司</t>
    </r>
    <r>
      <rPr>
        <sz val="9"/>
        <color rgb="FF000000"/>
        <rFont val="Times New Roman"/>
        <family val="1"/>
      </rPr>
      <t xml:space="preserve">7.2</t>
    </r>
  </si>
  <si>
    <t xml:space="preserve">20240700230101030</t>
  </si>
  <si>
    <t xml:space="preserve">荆州市我闻文化有限公司</t>
  </si>
  <si>
    <t xml:space="preserve">20240700250101030</t>
  </si>
  <si>
    <r>
      <rPr>
        <sz val="9"/>
        <color rgb="FF000000"/>
        <rFont val="Noto Sans"/>
        <family val="2"/>
      </rPr>
      <t xml:space="preserve">成都理工大学</t>
    </r>
    <r>
      <rPr>
        <sz val="9"/>
        <color rgb="FF000000"/>
        <rFont val="Times New Roman"/>
        <family val="1"/>
      </rPr>
      <t xml:space="preserve">7.5</t>
    </r>
  </si>
  <si>
    <t xml:space="preserve">20240700430101030</t>
  </si>
  <si>
    <t xml:space="preserve">成都理工大学</t>
  </si>
  <si>
    <t xml:space="preserve">20240704</t>
  </si>
  <si>
    <t xml:space="preserve">0300275</t>
  </si>
  <si>
    <r>
      <rPr>
        <sz val="9"/>
        <color rgb="FF000000"/>
        <rFont val="Noto Sans"/>
        <family val="2"/>
      </rPr>
      <t xml:space="preserve">湖北恒天润建设工程有限公司质保金合计</t>
    </r>
    <r>
      <rPr>
        <sz val="9"/>
        <color rgb="FF000000"/>
        <rFont val="Times New Roman"/>
        <family val="1"/>
      </rPr>
      <t xml:space="preserve">9025</t>
    </r>
    <r>
      <rPr>
        <sz val="9"/>
        <color rgb="FF000000"/>
        <rFont val="Noto Sans"/>
        <family val="2"/>
      </rPr>
      <t xml:space="preserve">元附件见</t>
    </r>
    <r>
      <rPr>
        <sz val="9"/>
        <color rgb="FF000000"/>
        <rFont val="Times New Roman"/>
        <family val="1"/>
      </rPr>
      <t xml:space="preserve">24-6-W829</t>
    </r>
  </si>
  <si>
    <t xml:space="preserve">20240700020300275</t>
  </si>
  <si>
    <t xml:space="preserve">湖北恒天润建设工程有限公司</t>
  </si>
  <si>
    <t xml:space="preserve">20240630</t>
  </si>
  <si>
    <t xml:space="preserve">0102122</t>
  </si>
  <si>
    <r>
      <rPr>
        <sz val="9"/>
        <color rgb="FF000000"/>
        <rFont val="Noto Sans"/>
        <family val="2"/>
      </rPr>
      <t xml:space="preserve">武汉衍丰科技有限公司</t>
    </r>
    <r>
      <rPr>
        <sz val="9"/>
        <color rgb="FF000000"/>
        <rFont val="Times New Roman"/>
        <family val="1"/>
      </rPr>
      <t xml:space="preserve">6.24</t>
    </r>
  </si>
  <si>
    <t xml:space="preserve">20240600010102122</t>
  </si>
  <si>
    <t xml:space="preserve">武汉衍丰科技有限公司</t>
  </si>
  <si>
    <t xml:space="preserve">0102140</t>
  </si>
  <si>
    <r>
      <rPr>
        <sz val="9"/>
        <color rgb="FF000000"/>
        <rFont val="Noto Sans"/>
        <family val="2"/>
      </rPr>
      <t xml:space="preserve">收后勤服务集团</t>
    </r>
    <r>
      <rPr>
        <sz val="9"/>
        <color rgb="FF000000"/>
        <rFont val="Times New Roman"/>
        <family val="1"/>
      </rPr>
      <t xml:space="preserve">6</t>
    </r>
    <r>
      <rPr>
        <sz val="9"/>
        <color rgb="FF000000"/>
        <rFont val="Noto Sans"/>
        <family val="2"/>
      </rPr>
      <t xml:space="preserve">月直饮水款</t>
    </r>
  </si>
  <si>
    <t xml:space="preserve">20240600010102140</t>
  </si>
  <si>
    <r>
      <rPr>
        <sz val="9"/>
        <color rgb="FF000000"/>
        <rFont val="Noto Sans"/>
        <family val="2"/>
      </rPr>
      <t xml:space="preserve">西北大学</t>
    </r>
    <r>
      <rPr>
        <sz val="9"/>
        <color rgb="FF000000"/>
        <rFont val="Times New Roman"/>
        <family val="1"/>
      </rPr>
      <t xml:space="preserve">6.24</t>
    </r>
  </si>
  <si>
    <t xml:space="preserve">20240600090102122</t>
  </si>
  <si>
    <t xml:space="preserve">西北大学</t>
  </si>
  <si>
    <t xml:space="preserve">0102121</t>
  </si>
  <si>
    <r>
      <rPr>
        <sz val="9"/>
        <color rgb="FF000000"/>
        <rFont val="Noto Sans"/>
        <family val="2"/>
      </rPr>
      <t xml:space="preserve">湖北润天化学有限公司</t>
    </r>
    <r>
      <rPr>
        <sz val="9"/>
        <color rgb="FF000000"/>
        <rFont val="Times New Roman"/>
        <family val="1"/>
      </rPr>
      <t xml:space="preserve">6.25</t>
    </r>
  </si>
  <si>
    <t xml:space="preserve">20240600100102121</t>
  </si>
  <si>
    <t xml:space="preserve">湖北润天化学有限公司</t>
  </si>
  <si>
    <t xml:space="preserve">20240600110102122</t>
  </si>
  <si>
    <r>
      <rPr>
        <sz val="9"/>
        <color rgb="FF000000"/>
        <rFont val="Noto Sans"/>
        <family val="2"/>
      </rPr>
      <t xml:space="preserve">荆州市瑞驰石油机械有限公司</t>
    </r>
    <r>
      <rPr>
        <sz val="9"/>
        <color rgb="FF000000"/>
        <rFont val="Times New Roman"/>
        <family val="1"/>
      </rPr>
      <t xml:space="preserve">6.25</t>
    </r>
  </si>
  <si>
    <t xml:space="preserve">20240600160102121</t>
  </si>
  <si>
    <t xml:space="preserve">荆州市瑞驰石油机械有限公司</t>
  </si>
  <si>
    <r>
      <rPr>
        <sz val="9"/>
        <color rgb="FF000000"/>
        <rFont val="Noto Sans"/>
        <family val="2"/>
      </rPr>
      <t xml:space="preserve">中国石油化工股份有限公司胜利油田分公司勘探开发研究院</t>
    </r>
    <r>
      <rPr>
        <sz val="9"/>
        <color rgb="FF000000"/>
        <rFont val="Times New Roman"/>
        <family val="1"/>
      </rPr>
      <t xml:space="preserve">6.25</t>
    </r>
  </si>
  <si>
    <t xml:space="preserve">20240600220102121</t>
  </si>
  <si>
    <r>
      <rPr>
        <sz val="9"/>
        <color rgb="FF000000"/>
        <rFont val="Noto Sans"/>
        <family val="2"/>
      </rPr>
      <t xml:space="preserve">中国石油天然气股份有限公司新疆油田分公司</t>
    </r>
    <r>
      <rPr>
        <sz val="9"/>
        <color rgb="FF000000"/>
        <rFont val="Times New Roman"/>
        <family val="1"/>
      </rPr>
      <t xml:space="preserve">6.25</t>
    </r>
  </si>
  <si>
    <t xml:space="preserve">20240600290102122</t>
  </si>
  <si>
    <r>
      <rPr>
        <sz val="9"/>
        <color rgb="FF000000"/>
        <rFont val="Noto Sans"/>
        <family val="2"/>
      </rPr>
      <t xml:space="preserve">中国石油化工股份有限公司华北油气分公司石油工程技术研究院</t>
    </r>
    <r>
      <rPr>
        <sz val="9"/>
        <color rgb="FF000000"/>
        <rFont val="Times New Roman"/>
        <family val="1"/>
      </rPr>
      <t xml:space="preserve">6.27</t>
    </r>
  </si>
  <si>
    <t xml:space="preserve">20240600360102121</t>
  </si>
  <si>
    <t xml:space="preserve">中国石油化工股份有限公司华北油气分公司石油工程技术研究院</t>
  </si>
  <si>
    <r>
      <rPr>
        <sz val="9"/>
        <color rgb="FF000000"/>
        <rFont val="Noto Sans"/>
        <family val="2"/>
      </rPr>
      <t xml:space="preserve">中国石油化工股份有限公司石油勘探开发研究院</t>
    </r>
    <r>
      <rPr>
        <sz val="9"/>
        <color rgb="FF000000"/>
        <rFont val="Times New Roman"/>
        <family val="1"/>
      </rPr>
      <t xml:space="preserve">6.25</t>
    </r>
  </si>
  <si>
    <t xml:space="preserve">20240600430102122</t>
  </si>
  <si>
    <r>
      <rPr>
        <sz val="9"/>
        <color rgb="FF000000"/>
        <rFont val="Noto Sans"/>
        <family val="2"/>
      </rPr>
      <t xml:space="preserve">湖北省地质调查院</t>
    </r>
    <r>
      <rPr>
        <sz val="9"/>
        <color rgb="FF000000"/>
        <rFont val="Times New Roman"/>
        <family val="1"/>
      </rPr>
      <t xml:space="preserve">6.26</t>
    </r>
  </si>
  <si>
    <t xml:space="preserve">20240600490102122</t>
  </si>
  <si>
    <t xml:space="preserve">湖北省地质调查院</t>
  </si>
  <si>
    <r>
      <rPr>
        <sz val="9"/>
        <color rgb="FF000000"/>
        <rFont val="Noto Sans"/>
        <family val="2"/>
      </rPr>
      <t xml:space="preserve">陕西延长石油</t>
    </r>
    <r>
      <rPr>
        <sz val="9"/>
        <color rgb="FF000000"/>
        <rFont val="Times New Roman"/>
        <family val="1"/>
      </rPr>
      <t xml:space="preserve">(</t>
    </r>
    <r>
      <rPr>
        <sz val="9"/>
        <color rgb="FF000000"/>
        <rFont val="Noto Sans"/>
        <family val="2"/>
      </rPr>
      <t xml:space="preserve">集团</t>
    </r>
    <r>
      <rPr>
        <sz val="9"/>
        <color rgb="FF000000"/>
        <rFont val="Times New Roman"/>
        <family val="1"/>
      </rPr>
      <t xml:space="preserve">)</t>
    </r>
    <r>
      <rPr>
        <sz val="9"/>
        <color rgb="FF000000"/>
        <rFont val="Noto Sans"/>
        <family val="2"/>
      </rPr>
      <t xml:space="preserve">有限责任公司</t>
    </r>
    <r>
      <rPr>
        <sz val="9"/>
        <color rgb="FF000000"/>
        <rFont val="Times New Roman"/>
        <family val="1"/>
      </rPr>
      <t xml:space="preserve">6.28</t>
    </r>
  </si>
  <si>
    <t xml:space="preserve">20240600500102121</t>
  </si>
  <si>
    <t xml:space="preserve">20240600530102122</t>
  </si>
  <si>
    <t xml:space="preserve">20240600570102122</t>
  </si>
  <si>
    <t xml:space="preserve">20240600590102122</t>
  </si>
  <si>
    <t xml:space="preserve">20240600630102122</t>
  </si>
  <si>
    <r>
      <rPr>
        <sz val="9"/>
        <color rgb="FF000000"/>
        <rFont val="Noto Sans"/>
        <family val="2"/>
      </rPr>
      <t xml:space="preserve">湖北省地质局第八地质大队</t>
    </r>
    <r>
      <rPr>
        <sz val="9"/>
        <color rgb="FF000000"/>
        <rFont val="Times New Roman"/>
        <family val="1"/>
      </rPr>
      <t xml:space="preserve">6.26</t>
    </r>
  </si>
  <si>
    <t xml:space="preserve">20240600770102122</t>
  </si>
  <si>
    <t xml:space="preserve">湖北省地质局第八地质大队</t>
  </si>
  <si>
    <r>
      <rPr>
        <sz val="9"/>
        <color rgb="FF000000"/>
        <rFont val="Noto Sans"/>
        <family val="2"/>
      </rPr>
      <t xml:space="preserve">荆州市一诺文化传媒有限公司</t>
    </r>
    <r>
      <rPr>
        <sz val="9"/>
        <color rgb="FF000000"/>
        <rFont val="Times New Roman"/>
        <family val="1"/>
      </rPr>
      <t xml:space="preserve">6.28</t>
    </r>
  </si>
  <si>
    <t xml:space="preserve">20240600970102122</t>
  </si>
  <si>
    <t xml:space="preserve">荆州市一诺文化传媒有限公司</t>
  </si>
  <si>
    <t xml:space="preserve">20240628</t>
  </si>
  <si>
    <t xml:space="preserve">0102072</t>
  </si>
  <si>
    <r>
      <rPr>
        <sz val="9"/>
        <color rgb="FF000000"/>
        <rFont val="Noto Sans"/>
        <family val="2"/>
      </rPr>
      <t xml:space="preserve">陈小慧借票交税金</t>
    </r>
    <r>
      <rPr>
        <sz val="9"/>
        <color rgb="FF000000"/>
        <rFont val="Times New Roman"/>
        <family val="1"/>
      </rPr>
      <t xml:space="preserve">6.15</t>
    </r>
  </si>
  <si>
    <t xml:space="preserve">20240600030102072</t>
  </si>
  <si>
    <r>
      <rPr>
        <sz val="9"/>
        <color rgb="FF000000"/>
        <rFont val="Noto Sans"/>
        <family val="2"/>
      </rPr>
      <t xml:space="preserve">朱海借票交税金</t>
    </r>
    <r>
      <rPr>
        <sz val="9"/>
        <color rgb="FF000000"/>
        <rFont val="Times New Roman"/>
        <family val="1"/>
      </rPr>
      <t xml:space="preserve">6.21</t>
    </r>
  </si>
  <si>
    <t xml:space="preserve">20240600080102072</t>
  </si>
  <si>
    <t xml:space="preserve">朱海</t>
  </si>
  <si>
    <r>
      <rPr>
        <sz val="9"/>
        <color rgb="FF000000"/>
        <rFont val="Noto Sans"/>
        <family val="2"/>
      </rPr>
      <t xml:space="preserve">张佳借票交税金</t>
    </r>
    <r>
      <rPr>
        <sz val="9"/>
        <color rgb="FF000000"/>
        <rFont val="Times New Roman"/>
        <family val="1"/>
      </rPr>
      <t xml:space="preserve">6.26</t>
    </r>
  </si>
  <si>
    <t xml:space="preserve">20240600110102072</t>
  </si>
  <si>
    <t xml:space="preserve">张佳</t>
  </si>
  <si>
    <r>
      <rPr>
        <sz val="9"/>
        <color rgb="FF000000"/>
        <rFont val="Noto Sans"/>
        <family val="2"/>
      </rPr>
      <t xml:space="preserve">吴启侠借票交税金</t>
    </r>
    <r>
      <rPr>
        <sz val="9"/>
        <color rgb="FF000000"/>
        <rFont val="Times New Roman"/>
        <family val="1"/>
      </rPr>
      <t xml:space="preserve">6.27</t>
    </r>
  </si>
  <si>
    <t xml:space="preserve">20240600130102072</t>
  </si>
  <si>
    <t xml:space="preserve">吴启侠</t>
  </si>
  <si>
    <t xml:space="preserve">0300829</t>
  </si>
  <si>
    <t xml:space="preserve">湖北恒天润建设工程有限公司质保金</t>
  </si>
  <si>
    <t xml:space="preserve">20240600020300829</t>
  </si>
  <si>
    <t xml:space="preserve">20240627</t>
  </si>
  <si>
    <t xml:space="preserve">0101908</t>
  </si>
  <si>
    <r>
      <rPr>
        <sz val="9"/>
        <color rgb="FF000000"/>
        <rFont val="Noto Sans"/>
        <family val="2"/>
      </rPr>
      <t xml:space="preserve">收荆州市虎渡建设工程有限公司工程质保金（</t>
    </r>
    <r>
      <rPr>
        <sz val="9"/>
        <color rgb="FF000000"/>
        <rFont val="Times New Roman"/>
        <family val="1"/>
      </rPr>
      <t xml:space="preserve">28</t>
    </r>
    <r>
      <rPr>
        <sz val="9"/>
        <color rgb="FF000000"/>
        <rFont val="Noto Sans"/>
        <family val="2"/>
      </rPr>
      <t xml:space="preserve">年</t>
    </r>
    <r>
      <rPr>
        <sz val="9"/>
        <color rgb="FF000000"/>
        <rFont val="Times New Roman"/>
        <family val="1"/>
      </rPr>
      <t xml:space="preserve">8.27</t>
    </r>
    <r>
      <rPr>
        <sz val="9"/>
        <color rgb="FF000000"/>
        <rFont val="Noto Sans"/>
        <family val="2"/>
      </rPr>
      <t xml:space="preserve">到期）</t>
    </r>
  </si>
  <si>
    <t xml:space="preserve">20240600130101908</t>
  </si>
  <si>
    <t xml:space="preserve">荆州市虎渡建设工程有限公司</t>
  </si>
  <si>
    <t xml:space="preserve">20240624</t>
  </si>
  <si>
    <t xml:space="preserve">0101617</t>
  </si>
  <si>
    <r>
      <rPr>
        <sz val="9"/>
        <color rgb="FF000000"/>
        <rFont val="Noto Sans"/>
        <family val="2"/>
      </rPr>
      <t xml:space="preserve">荆州市众雄安装工程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06-17</t>
    </r>
  </si>
  <si>
    <t xml:space="preserve">20240600020101617</t>
  </si>
  <si>
    <t xml:space="preserve">荆州市众雄安装工程有限公司</t>
  </si>
  <si>
    <t xml:space="preserve">0101628</t>
  </si>
  <si>
    <r>
      <rPr>
        <sz val="9"/>
        <color rgb="FF000000"/>
        <rFont val="Noto Sans"/>
        <family val="2"/>
      </rPr>
      <t xml:space="preserve">中国石油物资有限公司西安分公司</t>
    </r>
    <r>
      <rPr>
        <sz val="9"/>
        <color rgb="FF000000"/>
        <rFont val="Times New Roman"/>
        <family val="1"/>
      </rPr>
      <t xml:space="preserve">[ZY24-XA414-FW1437]</t>
    </r>
    <r>
      <rPr>
        <sz val="9"/>
        <color rgb="FF000000"/>
        <rFont val="Noto Sans"/>
        <family val="2"/>
      </rPr>
      <t xml:space="preserve">保证金</t>
    </r>
    <r>
      <rPr>
        <sz val="9"/>
        <color rgb="FF000000"/>
        <rFont val="Times New Roman"/>
        <family val="1"/>
      </rPr>
      <t xml:space="preserve">06-18</t>
    </r>
  </si>
  <si>
    <t xml:space="preserve">20240600040101628</t>
  </si>
  <si>
    <t xml:space="preserve">0101629</t>
  </si>
  <si>
    <r>
      <rPr>
        <sz val="9"/>
        <color rgb="FF000000"/>
        <rFont val="Noto Sans"/>
        <family val="2"/>
      </rPr>
      <t xml:space="preserve">中国石油化工股份有限公司河南油田分公司</t>
    </r>
    <r>
      <rPr>
        <sz val="9"/>
        <color rgb="FF000000"/>
        <rFont val="Times New Roman"/>
        <family val="1"/>
      </rPr>
      <t xml:space="preserve">06-17</t>
    </r>
  </si>
  <si>
    <t xml:space="preserve">20240600040101629</t>
  </si>
  <si>
    <t xml:space="preserve">中国石油化工股份有限公司河南油田分公司</t>
  </si>
  <si>
    <t xml:space="preserve">0101623</t>
  </si>
  <si>
    <r>
      <rPr>
        <sz val="9"/>
        <color rgb="FF000000"/>
        <rFont val="Noto Sans"/>
        <family val="2"/>
      </rPr>
      <t xml:space="preserve">湖北省地质局第四地质大队</t>
    </r>
    <r>
      <rPr>
        <sz val="9"/>
        <color rgb="FF000000"/>
        <rFont val="Times New Roman"/>
        <family val="1"/>
      </rPr>
      <t xml:space="preserve">06-19</t>
    </r>
  </si>
  <si>
    <t xml:space="preserve">20240600100101623</t>
  </si>
  <si>
    <t xml:space="preserve">湖北省地质局第四地质大队</t>
  </si>
  <si>
    <r>
      <rPr>
        <sz val="9"/>
        <color rgb="FF000000"/>
        <rFont val="Noto Sans"/>
        <family val="2"/>
      </rPr>
      <t xml:space="preserve">中国石油化工股份有限公司胜利油田分公司</t>
    </r>
    <r>
      <rPr>
        <sz val="9"/>
        <color rgb="FF000000"/>
        <rFont val="Times New Roman"/>
        <family val="1"/>
      </rPr>
      <t xml:space="preserve">06-18</t>
    </r>
  </si>
  <si>
    <t xml:space="preserve">20240600200101629</t>
  </si>
  <si>
    <r>
      <rPr>
        <sz val="9"/>
        <color rgb="FF000000"/>
        <rFont val="Noto Sans"/>
        <family val="2"/>
      </rPr>
      <t xml:space="preserve">湖北省社会主义学院</t>
    </r>
    <r>
      <rPr>
        <sz val="9"/>
        <color rgb="FF000000"/>
        <rFont val="Times New Roman"/>
        <family val="1"/>
      </rPr>
      <t xml:space="preserve">06-20</t>
    </r>
  </si>
  <si>
    <t xml:space="preserve">20240600240101623</t>
  </si>
  <si>
    <t xml:space="preserve">湖北省社会主义学院</t>
  </si>
  <si>
    <r>
      <rPr>
        <sz val="9"/>
        <color rgb="FF000000"/>
        <rFont val="Noto Sans"/>
        <family val="2"/>
      </rPr>
      <t xml:space="preserve">中国石油天然气股份有限公司吐哈油田分公司</t>
    </r>
    <r>
      <rPr>
        <sz val="9"/>
        <color rgb="FF000000"/>
        <rFont val="Times New Roman"/>
        <family val="1"/>
      </rPr>
      <t xml:space="preserve">06-19</t>
    </r>
  </si>
  <si>
    <t xml:space="preserve">20240600260101629</t>
  </si>
  <si>
    <r>
      <rPr>
        <sz val="9"/>
        <color rgb="FF000000"/>
        <rFont val="Noto Sans"/>
        <family val="2"/>
      </rPr>
      <t xml:space="preserve">中国石油化工股份有限公司胜利油田分公司勘探开发研究院</t>
    </r>
    <r>
      <rPr>
        <sz val="9"/>
        <color rgb="FF000000"/>
        <rFont val="Times New Roman"/>
        <family val="1"/>
      </rPr>
      <t xml:space="preserve">06-20</t>
    </r>
  </si>
  <si>
    <t xml:space="preserve">20240600300101629</t>
  </si>
  <si>
    <r>
      <rPr>
        <sz val="9"/>
        <color rgb="FF000000"/>
        <rFont val="Noto Sans"/>
        <family val="2"/>
      </rPr>
      <t xml:space="preserve">湖北博驰文化传媒有限公司</t>
    </r>
    <r>
      <rPr>
        <sz val="9"/>
        <color rgb="FF000000"/>
        <rFont val="Times New Roman"/>
        <family val="1"/>
      </rPr>
      <t xml:space="preserve">06-20</t>
    </r>
  </si>
  <si>
    <t xml:space="preserve">20240600320101629</t>
  </si>
  <si>
    <t xml:space="preserve">湖北博驰文化传媒有限公司</t>
  </si>
  <si>
    <r>
      <rPr>
        <sz val="9"/>
        <color rgb="FF000000"/>
        <rFont val="Noto Sans"/>
        <family val="2"/>
      </rPr>
      <t xml:space="preserve">中国石油化工股份有限公司西北油田分公司</t>
    </r>
    <r>
      <rPr>
        <sz val="9"/>
        <color rgb="FF000000"/>
        <rFont val="Times New Roman"/>
        <family val="1"/>
      </rPr>
      <t xml:space="preserve">06-21</t>
    </r>
  </si>
  <si>
    <t xml:space="preserve">20240600340101629</t>
  </si>
  <si>
    <r>
      <rPr>
        <sz val="9"/>
        <color rgb="FF000000"/>
        <rFont val="Noto Sans"/>
        <family val="2"/>
      </rPr>
      <t xml:space="preserve">中国农学会</t>
    </r>
    <r>
      <rPr>
        <sz val="9"/>
        <color rgb="FF000000"/>
        <rFont val="Times New Roman"/>
        <family val="1"/>
      </rPr>
      <t xml:space="preserve">06-21</t>
    </r>
  </si>
  <si>
    <t xml:space="preserve">20240600360101623</t>
  </si>
  <si>
    <t xml:space="preserve">中国农学会</t>
  </si>
  <si>
    <t xml:space="preserve">20240600360101629</t>
  </si>
  <si>
    <t xml:space="preserve">20240618</t>
  </si>
  <si>
    <t xml:space="preserve">0101087</t>
  </si>
  <si>
    <r>
      <rPr>
        <sz val="9"/>
        <color rgb="FF000000"/>
        <rFont val="Noto Sans"/>
        <family val="2"/>
      </rPr>
      <t xml:space="preserve">中国石油化工股份有限公司华北油气分公司石油工程技术研究院</t>
    </r>
    <r>
      <rPr>
        <sz val="9"/>
        <color rgb="FF000000"/>
        <rFont val="Times New Roman"/>
        <family val="1"/>
      </rPr>
      <t xml:space="preserve">6.12</t>
    </r>
  </si>
  <si>
    <t xml:space="preserve">20240600020101087</t>
  </si>
  <si>
    <t xml:space="preserve">0101120</t>
  </si>
  <si>
    <r>
      <rPr>
        <sz val="9"/>
        <color rgb="FF000000"/>
        <rFont val="Noto Sans"/>
        <family val="2"/>
      </rPr>
      <t xml:space="preserve">湖北荆晟建设工程有限公司（长大艺术学院剧场维修工程质保金</t>
    </r>
    <r>
      <rPr>
        <sz val="9"/>
        <color rgb="FF000000"/>
        <rFont val="Times New Roman"/>
        <family val="1"/>
      </rPr>
      <t xml:space="preserve">6.13</t>
    </r>
  </si>
  <si>
    <t xml:space="preserve">20240600020101120</t>
  </si>
  <si>
    <t xml:space="preserve">湖北荆晟建设工程有限公司</t>
  </si>
  <si>
    <t xml:space="preserve">0101122</t>
  </si>
  <si>
    <r>
      <rPr>
        <sz val="9"/>
        <color rgb="FF000000"/>
        <rFont val="Noto Sans"/>
        <family val="2"/>
      </rPr>
      <t xml:space="preserve">湖北优的贸易有限公司（房租）</t>
    </r>
    <r>
      <rPr>
        <sz val="9"/>
        <color rgb="FF000000"/>
        <rFont val="Times New Roman"/>
        <family val="1"/>
      </rPr>
      <t xml:space="preserve">6.11</t>
    </r>
  </si>
  <si>
    <t xml:space="preserve">20240600020101122</t>
  </si>
  <si>
    <t xml:space="preserve">湖北优的贸易有限公司</t>
  </si>
  <si>
    <r>
      <rPr>
        <sz val="9"/>
        <color rgb="FF000000"/>
        <rFont val="Noto Sans"/>
        <family val="2"/>
      </rPr>
      <t xml:space="preserve">昆仑银行电子招投标保证金</t>
    </r>
    <r>
      <rPr>
        <sz val="9"/>
        <color rgb="FF000000"/>
        <rFont val="Times New Roman"/>
        <family val="1"/>
      </rPr>
      <t xml:space="preserve">6.11</t>
    </r>
  </si>
  <si>
    <t xml:space="preserve">20240600040101122</t>
  </si>
  <si>
    <r>
      <rPr>
        <sz val="9"/>
        <color rgb="FF000000"/>
        <rFont val="Noto Sans"/>
        <family val="2"/>
      </rPr>
      <t xml:space="preserve">荆州市力之丰石材有限公司（房租）</t>
    </r>
    <r>
      <rPr>
        <sz val="9"/>
        <color rgb="FF000000"/>
        <rFont val="Times New Roman"/>
        <family val="1"/>
      </rPr>
      <t xml:space="preserve">6.15</t>
    </r>
  </si>
  <si>
    <t xml:space="preserve">20240600060101122</t>
  </si>
  <si>
    <t xml:space="preserve">荆州市力之丰石材有限公司</t>
  </si>
  <si>
    <t xml:space="preserve">0101113</t>
  </si>
  <si>
    <r>
      <rPr>
        <sz val="9"/>
        <color rgb="FF000000"/>
        <rFont val="Noto Sans"/>
        <family val="2"/>
      </rPr>
      <t xml:space="preserve">中国石油天然气股份有限公司塔里木油田分公司</t>
    </r>
    <r>
      <rPr>
        <sz val="9"/>
        <color rgb="FF000000"/>
        <rFont val="Times New Roman"/>
        <family val="1"/>
      </rPr>
      <t xml:space="preserve">6.13</t>
    </r>
  </si>
  <si>
    <t xml:space="preserve">20240600200101113</t>
  </si>
  <si>
    <r>
      <rPr>
        <sz val="9"/>
        <color rgb="FF000000"/>
        <rFont val="Noto Sans"/>
        <family val="2"/>
      </rPr>
      <t xml:space="preserve">中石化新疆新春石油开发有限责任公司</t>
    </r>
    <r>
      <rPr>
        <sz val="9"/>
        <color rgb="FF000000"/>
        <rFont val="Times New Roman"/>
        <family val="1"/>
      </rPr>
      <t xml:space="preserve">6.13</t>
    </r>
  </si>
  <si>
    <t xml:space="preserve">20240600220101113</t>
  </si>
  <si>
    <t xml:space="preserve">中石化新疆新春石油开发有限责任公司</t>
  </si>
  <si>
    <r>
      <rPr>
        <sz val="9"/>
        <color rgb="FF000000"/>
        <rFont val="Noto Sans"/>
        <family val="2"/>
      </rPr>
      <t xml:space="preserve">湖北省地质调查院</t>
    </r>
    <r>
      <rPr>
        <sz val="9"/>
        <color rgb="FF000000"/>
        <rFont val="Times New Roman"/>
        <family val="1"/>
      </rPr>
      <t xml:space="preserve">6.14</t>
    </r>
  </si>
  <si>
    <t xml:space="preserve">20240600280101113</t>
  </si>
  <si>
    <t xml:space="preserve">20240614</t>
  </si>
  <si>
    <t xml:space="preserve">0100946</t>
  </si>
  <si>
    <r>
      <rPr>
        <sz val="9"/>
        <color rgb="FF000000"/>
        <rFont val="Noto Sans"/>
        <family val="2"/>
      </rPr>
      <t xml:space="preserve">罗鸣钟交税金</t>
    </r>
    <r>
      <rPr>
        <sz val="9"/>
        <color rgb="FF000000"/>
        <rFont val="Times New Roman"/>
        <family val="1"/>
      </rPr>
      <t xml:space="preserve">6.4</t>
    </r>
  </si>
  <si>
    <t xml:space="preserve">20240600060100946</t>
  </si>
  <si>
    <t xml:space="preserve">罗鸣钟</t>
  </si>
  <si>
    <r>
      <rPr>
        <sz val="9"/>
        <color rgb="FF000000"/>
        <rFont val="Noto Sans"/>
        <family val="2"/>
      </rPr>
      <t xml:space="preserve">袁龙义交税金</t>
    </r>
    <r>
      <rPr>
        <sz val="9"/>
        <color rgb="FF000000"/>
        <rFont val="Times New Roman"/>
        <family val="1"/>
      </rPr>
      <t xml:space="preserve">6.5</t>
    </r>
  </si>
  <si>
    <t xml:space="preserve">20240600080100946</t>
  </si>
  <si>
    <t xml:space="preserve">袁龙义</t>
  </si>
  <si>
    <r>
      <rPr>
        <sz val="9"/>
        <color rgb="FF000000"/>
        <rFont val="Noto Sans"/>
        <family val="2"/>
      </rPr>
      <t xml:space="preserve">黄孝锋交税金</t>
    </r>
    <r>
      <rPr>
        <sz val="9"/>
        <color rgb="FF000000"/>
        <rFont val="Times New Roman"/>
        <family val="1"/>
      </rPr>
      <t xml:space="preserve">6.6</t>
    </r>
  </si>
  <si>
    <t xml:space="preserve">20240600100100946</t>
  </si>
  <si>
    <t xml:space="preserve">黄孝锋</t>
  </si>
  <si>
    <t xml:space="preserve">20240612</t>
  </si>
  <si>
    <t xml:space="preserve">0100591</t>
  </si>
  <si>
    <r>
      <rPr>
        <sz val="9"/>
        <color rgb="FF000000"/>
        <rFont val="Noto Sans"/>
        <family val="2"/>
      </rPr>
      <t xml:space="preserve">张兵</t>
    </r>
    <r>
      <rPr>
        <sz val="9"/>
        <color rgb="FF000000"/>
        <rFont val="Times New Roman"/>
        <family val="1"/>
      </rPr>
      <t xml:space="preserve">6.4</t>
    </r>
  </si>
  <si>
    <t xml:space="preserve">20240600020100591</t>
  </si>
  <si>
    <t xml:space="preserve">张兵</t>
  </si>
  <si>
    <t xml:space="preserve">20240611</t>
  </si>
  <si>
    <t xml:space="preserve">0100574</t>
  </si>
  <si>
    <r>
      <rPr>
        <sz val="9"/>
        <color rgb="FF000000"/>
        <rFont val="Noto Sans"/>
        <family val="2"/>
      </rPr>
      <t xml:space="preserve">湖北美田生物科技有限公司</t>
    </r>
    <r>
      <rPr>
        <sz val="9"/>
        <color rgb="FF000000"/>
        <rFont val="Times New Roman"/>
        <family val="1"/>
      </rPr>
      <t xml:space="preserve">6.4</t>
    </r>
  </si>
  <si>
    <t xml:space="preserve">20240600140100574</t>
  </si>
  <si>
    <t xml:space="preserve">湖北美田生物科技有限公司</t>
  </si>
  <si>
    <r>
      <rPr>
        <sz val="9"/>
        <color rgb="FF000000"/>
        <rFont val="Noto Sans"/>
        <family val="2"/>
      </rPr>
      <t xml:space="preserve">中国石油天然气股份有限公司勘探开发研究院</t>
    </r>
    <r>
      <rPr>
        <sz val="9"/>
        <color rgb="FF000000"/>
        <rFont val="Times New Roman"/>
        <family val="1"/>
      </rPr>
      <t xml:space="preserve">6.5</t>
    </r>
  </si>
  <si>
    <t xml:space="preserve">20240600180100574</t>
  </si>
  <si>
    <t xml:space="preserve">0100579</t>
  </si>
  <si>
    <r>
      <rPr>
        <sz val="9"/>
        <color rgb="FF000000"/>
        <rFont val="Noto Sans"/>
        <family val="2"/>
      </rPr>
      <t xml:space="preserve">中海石油（中国）有限公司北京研究中心</t>
    </r>
    <r>
      <rPr>
        <sz val="9"/>
        <color rgb="FF000000"/>
        <rFont val="Times New Roman"/>
        <family val="1"/>
      </rPr>
      <t xml:space="preserve">6.5</t>
    </r>
  </si>
  <si>
    <t xml:space="preserve">20240600180100579</t>
  </si>
  <si>
    <r>
      <rPr>
        <sz val="9"/>
        <color rgb="FF000000"/>
        <rFont val="Noto Sans"/>
        <family val="2"/>
      </rPr>
      <t xml:space="preserve">湖南大学</t>
    </r>
    <r>
      <rPr>
        <sz val="9"/>
        <color rgb="FF000000"/>
        <rFont val="Times New Roman"/>
        <family val="1"/>
      </rPr>
      <t xml:space="preserve">6.7</t>
    </r>
  </si>
  <si>
    <t xml:space="preserve">20240600420100579</t>
  </si>
  <si>
    <t xml:space="preserve">湖南大学</t>
  </si>
  <si>
    <t xml:space="preserve">20240531</t>
  </si>
  <si>
    <t xml:space="preserve">0102425</t>
  </si>
  <si>
    <r>
      <rPr>
        <sz val="9"/>
        <color rgb="FF000000"/>
        <rFont val="Noto Sans"/>
        <family val="2"/>
      </rPr>
      <t xml:space="preserve">荆州市晓橙音响工程有限公司（履约保证金）</t>
    </r>
    <r>
      <rPr>
        <sz val="9"/>
        <color rgb="FF000000"/>
        <rFont val="Times New Roman"/>
        <family val="1"/>
      </rPr>
      <t xml:space="preserve">05-30</t>
    </r>
  </si>
  <si>
    <t xml:space="preserve">20240500060102425</t>
  </si>
  <si>
    <t xml:space="preserve">荆州市晓橙音响工程有限公司</t>
  </si>
  <si>
    <r>
      <rPr>
        <sz val="9"/>
        <color rgb="FF000000"/>
        <rFont val="Noto Sans"/>
        <family val="2"/>
      </rPr>
      <t xml:space="preserve">荆州市朗晟智能科技有限公司（履约保证金）</t>
    </r>
    <r>
      <rPr>
        <sz val="9"/>
        <color rgb="FF000000"/>
        <rFont val="Times New Roman"/>
        <family val="1"/>
      </rPr>
      <t xml:space="preserve">05-30</t>
    </r>
  </si>
  <si>
    <t xml:space="preserve">20240500080102425</t>
  </si>
  <si>
    <t xml:space="preserve">荆州市朗晟智能科技有限公司</t>
  </si>
  <si>
    <t xml:space="preserve">0102423</t>
  </si>
  <si>
    <r>
      <rPr>
        <sz val="9"/>
        <color rgb="FF000000"/>
        <rFont val="Noto Sans"/>
        <family val="2"/>
      </rPr>
      <t xml:space="preserve">中国石油天然气股份有限公司杭州地质研究院</t>
    </r>
    <r>
      <rPr>
        <sz val="9"/>
        <color rgb="FF000000"/>
        <rFont val="Times New Roman"/>
        <family val="1"/>
      </rPr>
      <t xml:space="preserve">05-27</t>
    </r>
  </si>
  <si>
    <t xml:space="preserve">20240500100102423</t>
  </si>
  <si>
    <t xml:space="preserve">0102424</t>
  </si>
  <si>
    <r>
      <rPr>
        <sz val="9"/>
        <color rgb="FF000000"/>
        <rFont val="Noto Sans"/>
        <family val="2"/>
      </rPr>
      <t xml:space="preserve">中国石油天然气股份有限公司西南油气田分公司</t>
    </r>
    <r>
      <rPr>
        <sz val="9"/>
        <color rgb="FF000000"/>
        <rFont val="Times New Roman"/>
        <family val="1"/>
      </rPr>
      <t xml:space="preserve">05-27</t>
    </r>
  </si>
  <si>
    <t xml:space="preserve">20240500100102424</t>
  </si>
  <si>
    <r>
      <rPr>
        <sz val="9"/>
        <color rgb="FF000000"/>
        <rFont val="Noto Sans"/>
        <family val="2"/>
      </rPr>
      <t xml:space="preserve">中国水产科学研究院长江水产研究所</t>
    </r>
    <r>
      <rPr>
        <sz val="9"/>
        <color rgb="FF000000"/>
        <rFont val="Times New Roman"/>
        <family val="1"/>
      </rPr>
      <t xml:space="preserve">05-28</t>
    </r>
  </si>
  <si>
    <t xml:space="preserve">20240500120102423</t>
  </si>
  <si>
    <t xml:space="preserve">中国水产科学研究院长江水产研究所</t>
  </si>
  <si>
    <t xml:space="preserve">20240500140102424</t>
  </si>
  <si>
    <r>
      <rPr>
        <sz val="9"/>
        <color rgb="FF000000"/>
        <rFont val="Noto Sans"/>
        <family val="2"/>
      </rPr>
      <t xml:space="preserve">吴阶平医学基金会</t>
    </r>
    <r>
      <rPr>
        <sz val="9"/>
        <color rgb="FF000000"/>
        <rFont val="Times New Roman"/>
        <family val="1"/>
      </rPr>
      <t xml:space="preserve">05-29</t>
    </r>
  </si>
  <si>
    <t xml:space="preserve">20240500220102424</t>
  </si>
  <si>
    <t xml:space="preserve">吴阶平医学基金会</t>
  </si>
  <si>
    <r>
      <rPr>
        <sz val="9"/>
        <color rgb="FF000000"/>
        <rFont val="Noto Sans"/>
        <family val="2"/>
      </rPr>
      <t xml:space="preserve">中国石油化工股份有限公司胜利油田分公司勘探开发研究院</t>
    </r>
    <r>
      <rPr>
        <sz val="9"/>
        <color rgb="FF000000"/>
        <rFont val="Times New Roman"/>
        <family val="1"/>
      </rPr>
      <t xml:space="preserve">05-31</t>
    </r>
  </si>
  <si>
    <t xml:space="preserve">20240500360102423</t>
  </si>
  <si>
    <t xml:space="preserve">0102422</t>
  </si>
  <si>
    <r>
      <rPr>
        <sz val="9"/>
        <color rgb="FF000000"/>
        <rFont val="Noto Sans"/>
        <family val="2"/>
      </rPr>
      <t xml:space="preserve">收湖北荆晟建设工程有限公司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t>
    </r>
    <r>
      <rPr>
        <sz val="9"/>
        <color rgb="FF000000"/>
        <rFont val="Noto Sans"/>
        <family val="2"/>
      </rPr>
      <t xml:space="preserve">年</t>
    </r>
    <r>
      <rPr>
        <sz val="9"/>
        <color rgb="FF000000"/>
        <rFont val="Times New Roman"/>
        <family val="1"/>
      </rPr>
      <t xml:space="preserve">9</t>
    </r>
    <r>
      <rPr>
        <sz val="9"/>
        <color rgb="FF000000"/>
        <rFont val="Noto Sans"/>
        <family val="2"/>
      </rPr>
      <t xml:space="preserve">月</t>
    </r>
    <r>
      <rPr>
        <sz val="9"/>
        <color rgb="FF000000"/>
        <rFont val="Times New Roman"/>
        <family val="1"/>
      </rPr>
      <t xml:space="preserve">16</t>
    </r>
    <r>
      <rPr>
        <sz val="9"/>
        <color rgb="FF000000"/>
        <rFont val="Noto Sans"/>
        <family val="2"/>
      </rPr>
      <t xml:space="preserve">到期</t>
    </r>
  </si>
  <si>
    <t xml:space="preserve">20240500020102422</t>
  </si>
  <si>
    <t xml:space="preserve">20240529</t>
  </si>
  <si>
    <t xml:space="preserve">0102198</t>
  </si>
  <si>
    <r>
      <rPr>
        <sz val="9"/>
        <color rgb="FF000000"/>
        <rFont val="Noto Sans"/>
        <family val="2"/>
      </rPr>
      <t xml:space="preserve">收湖北晓泽建设工程有限公司工程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9.20</t>
    </r>
    <r>
      <rPr>
        <sz val="9"/>
        <color rgb="FF000000"/>
        <rFont val="Noto Sans"/>
        <family val="2"/>
      </rPr>
      <t xml:space="preserve">到期</t>
    </r>
  </si>
  <si>
    <t xml:space="preserve">20240500020102198</t>
  </si>
  <si>
    <t xml:space="preserve">湖北晓泽建筑工程有限公司</t>
  </si>
  <si>
    <t xml:space="preserve">20240528</t>
  </si>
  <si>
    <t xml:space="preserve">0101963</t>
  </si>
  <si>
    <r>
      <rPr>
        <sz val="9"/>
        <color rgb="FF000000"/>
        <rFont val="Noto Sans"/>
        <family val="2"/>
      </rPr>
      <t xml:space="preserve">中国石油天然气股份有限公司西南油气田分公司</t>
    </r>
    <r>
      <rPr>
        <sz val="9"/>
        <color rgb="FF000000"/>
        <rFont val="Times New Roman"/>
        <family val="1"/>
      </rPr>
      <t xml:space="preserve">05-20</t>
    </r>
  </si>
  <si>
    <t xml:space="preserve">20240500020101963</t>
  </si>
  <si>
    <t xml:space="preserve">0102017</t>
  </si>
  <si>
    <r>
      <rPr>
        <sz val="9"/>
        <color rgb="FF000000"/>
        <rFont val="Noto Sans"/>
        <family val="2"/>
      </rPr>
      <t xml:space="preserve">喀什市鑫启点工程管理咨询工作室（用途：学费）</t>
    </r>
    <r>
      <rPr>
        <sz val="9"/>
        <color rgb="FF000000"/>
        <rFont val="Times New Roman"/>
        <family val="1"/>
      </rPr>
      <t xml:space="preserve">01-18</t>
    </r>
  </si>
  <si>
    <t xml:space="preserve">20240500020102017</t>
  </si>
  <si>
    <t xml:space="preserve">喀什市鑫启点工程管理咨询工作室</t>
  </si>
  <si>
    <t xml:space="preserve">0102044</t>
  </si>
  <si>
    <r>
      <rPr>
        <sz val="9"/>
        <color rgb="FF000000"/>
        <rFont val="Noto Sans"/>
        <family val="2"/>
      </rPr>
      <t xml:space="preserve">收无锡小净共享网络科技有限公司转款</t>
    </r>
    <r>
      <rPr>
        <sz val="9"/>
        <color rgb="FF000000"/>
        <rFont val="Times New Roman"/>
        <family val="1"/>
      </rPr>
      <t xml:space="preserve">04-22</t>
    </r>
  </si>
  <si>
    <t xml:space="preserve">20240500020102044</t>
  </si>
  <si>
    <r>
      <rPr>
        <sz val="9"/>
        <color rgb="FF000000"/>
        <rFont val="Noto Sans"/>
        <family val="2"/>
      </rPr>
      <t xml:space="preserve">湖北恒立华金属科技有限公司</t>
    </r>
    <r>
      <rPr>
        <sz val="9"/>
        <color rgb="FF000000"/>
        <rFont val="Times New Roman"/>
        <family val="1"/>
      </rPr>
      <t xml:space="preserve">05-21</t>
    </r>
  </si>
  <si>
    <t xml:space="preserve">20240500040101963</t>
  </si>
  <si>
    <t xml:space="preserve">湖北恒立华金属科技有限公司</t>
  </si>
  <si>
    <r>
      <rPr>
        <sz val="9"/>
        <color rgb="FF000000"/>
        <rFont val="Noto Sans"/>
        <family val="2"/>
      </rPr>
      <t xml:space="preserve">昆仑银行电子招投标保证金</t>
    </r>
    <r>
      <rPr>
        <sz val="9"/>
        <color rgb="FF000000"/>
        <rFont val="Times New Roman"/>
        <family val="1"/>
      </rPr>
      <t xml:space="preserve">05-20</t>
    </r>
  </si>
  <si>
    <t xml:space="preserve">20240500040102017</t>
  </si>
  <si>
    <t xml:space="preserve">20240500040102044</t>
  </si>
  <si>
    <r>
      <rPr>
        <sz val="9"/>
        <color rgb="FF000000"/>
        <rFont val="Noto Sans"/>
        <family val="2"/>
      </rPr>
      <t xml:space="preserve">安徽迈尔睿科技有限公司</t>
    </r>
    <r>
      <rPr>
        <sz val="9"/>
        <color rgb="FF000000"/>
        <rFont val="Times New Roman"/>
        <family val="1"/>
      </rPr>
      <t xml:space="preserve">05-21</t>
    </r>
  </si>
  <si>
    <t xml:space="preserve">20240500060102017</t>
  </si>
  <si>
    <t xml:space="preserve">安徽迈尔睿科技有限公司</t>
  </si>
  <si>
    <r>
      <rPr>
        <sz val="9"/>
        <color rgb="FF000000"/>
        <rFont val="Noto Sans"/>
        <family val="2"/>
      </rPr>
      <t xml:space="preserve">中铁十一局集团城市轨道工程有限公司</t>
    </r>
    <r>
      <rPr>
        <sz val="9"/>
        <color rgb="FF000000"/>
        <rFont val="Times New Roman"/>
        <family val="1"/>
      </rPr>
      <t xml:space="preserve">23-24</t>
    </r>
    <r>
      <rPr>
        <sz val="9"/>
        <color rgb="FF000000"/>
        <rFont val="Noto Sans"/>
        <family val="2"/>
      </rPr>
      <t xml:space="preserve">学年奖学金培训费</t>
    </r>
    <r>
      <rPr>
        <sz val="9"/>
        <color rgb="FF000000"/>
        <rFont val="Times New Roman"/>
        <family val="1"/>
      </rPr>
      <t xml:space="preserve">05-22</t>
    </r>
  </si>
  <si>
    <t xml:space="preserve">20240500080102017</t>
  </si>
  <si>
    <t xml:space="preserve">中铁十一局集团城市轨道工程有限公司</t>
  </si>
  <si>
    <r>
      <rPr>
        <sz val="9"/>
        <color rgb="FF000000"/>
        <rFont val="Noto Sans"/>
        <family val="2"/>
      </rPr>
      <t xml:space="preserve">无锡小净共享网络科技有限公司</t>
    </r>
    <r>
      <rPr>
        <sz val="9"/>
        <color rgb="FF000000"/>
        <rFont val="Times New Roman"/>
        <family val="1"/>
      </rPr>
      <t xml:space="preserve">05-24</t>
    </r>
  </si>
  <si>
    <t xml:space="preserve">20240500120102017</t>
  </si>
  <si>
    <r>
      <rPr>
        <sz val="9"/>
        <color rgb="FF000000"/>
        <rFont val="Noto Sans"/>
        <family val="2"/>
      </rPr>
      <t xml:space="preserve">中国石油集团廊坊科学技术研究院有限公司</t>
    </r>
    <r>
      <rPr>
        <sz val="9"/>
        <color rgb="FF000000"/>
        <rFont val="Times New Roman"/>
        <family val="1"/>
      </rPr>
      <t xml:space="preserve">05-22</t>
    </r>
  </si>
  <si>
    <t xml:space="preserve">20240500180101963</t>
  </si>
  <si>
    <t xml:space="preserve">中国石油集团廊坊科学技术研究院有限公司</t>
  </si>
  <si>
    <t xml:space="preserve">0102003</t>
  </si>
  <si>
    <r>
      <rPr>
        <sz val="9"/>
        <color rgb="FF000000"/>
        <rFont val="Noto Sans"/>
        <family val="2"/>
      </rPr>
      <t xml:space="preserve">中国石油化工股份有限公司西北油田分公司</t>
    </r>
    <r>
      <rPr>
        <sz val="9"/>
        <color rgb="FF000000"/>
        <rFont val="Times New Roman"/>
        <family val="1"/>
      </rPr>
      <t xml:space="preserve">05-24</t>
    </r>
  </si>
  <si>
    <t xml:space="preserve">20240500300102003</t>
  </si>
  <si>
    <t xml:space="preserve">20240524</t>
  </si>
  <si>
    <t xml:space="preserve">0101785</t>
  </si>
  <si>
    <r>
      <rPr>
        <sz val="9"/>
        <color rgb="FF000000"/>
        <rFont val="Noto Sans"/>
        <family val="2"/>
      </rPr>
      <t xml:space="preserve">北京世纪超星信息技术发展有限责任公司（成教平台履约保证金</t>
    </r>
    <r>
      <rPr>
        <sz val="9"/>
        <color rgb="FF000000"/>
        <rFont val="Times New Roman"/>
        <family val="1"/>
      </rPr>
      <t xml:space="preserve">1.25</t>
    </r>
  </si>
  <si>
    <t xml:space="preserve">20240500040101785</t>
  </si>
  <si>
    <t xml:space="preserve">北京世纪超星信息技术发展有限责任公司</t>
  </si>
  <si>
    <t xml:space="preserve">20240520</t>
  </si>
  <si>
    <t xml:space="preserve">0101369</t>
  </si>
  <si>
    <r>
      <rPr>
        <sz val="9"/>
        <color rgb="FF000000"/>
        <rFont val="Noto Sans"/>
        <family val="2"/>
      </rPr>
      <t xml:space="preserve">荆州市同振新能源发展有限公司</t>
    </r>
    <r>
      <rPr>
        <sz val="9"/>
        <color rgb="FF000000"/>
        <rFont val="Times New Roman"/>
        <family val="1"/>
      </rPr>
      <t xml:space="preserve">05-13</t>
    </r>
  </si>
  <si>
    <t xml:space="preserve">20240500020101369</t>
  </si>
  <si>
    <t xml:space="preserve">荆州市同振新能源发展有限公司</t>
  </si>
  <si>
    <t xml:space="preserve">0101374</t>
  </si>
  <si>
    <r>
      <rPr>
        <sz val="9"/>
        <color rgb="FF000000"/>
        <rFont val="Noto Sans"/>
        <family val="2"/>
      </rPr>
      <t xml:space="preserve">中国石油物资有限公司西安分公司</t>
    </r>
    <r>
      <rPr>
        <sz val="9"/>
        <color rgb="FF000000"/>
        <rFont val="Times New Roman"/>
        <family val="1"/>
      </rPr>
      <t xml:space="preserve">05-17</t>
    </r>
  </si>
  <si>
    <t xml:space="preserve">20240500020101374</t>
  </si>
  <si>
    <t xml:space="preserve">0101373</t>
  </si>
  <si>
    <r>
      <rPr>
        <sz val="9"/>
        <color rgb="FF000000"/>
        <rFont val="Noto Sans"/>
        <family val="2"/>
      </rPr>
      <t xml:space="preserve">中国石油大学（北京）</t>
    </r>
    <r>
      <rPr>
        <sz val="9"/>
        <color rgb="FF000000"/>
        <rFont val="Times New Roman"/>
        <family val="1"/>
      </rPr>
      <t xml:space="preserve">05-16</t>
    </r>
  </si>
  <si>
    <t xml:space="preserve">20240500100101373</t>
  </si>
  <si>
    <r>
      <rPr>
        <sz val="9"/>
        <color rgb="FF000000"/>
        <rFont val="Noto Sans"/>
        <family val="2"/>
      </rPr>
      <t xml:space="preserve">江陵县白马寺镇人民政府</t>
    </r>
    <r>
      <rPr>
        <sz val="9"/>
        <color rgb="FF000000"/>
        <rFont val="Times New Roman"/>
        <family val="1"/>
      </rPr>
      <t xml:space="preserve">05-17</t>
    </r>
  </si>
  <si>
    <t xml:space="preserve">20240500200101373</t>
  </si>
  <si>
    <t xml:space="preserve">江陵县白马寺镇人民政府</t>
  </si>
  <si>
    <t xml:space="preserve">20240513</t>
  </si>
  <si>
    <t xml:space="preserve">0100856</t>
  </si>
  <si>
    <r>
      <rPr>
        <sz val="9"/>
        <color rgb="FF000000"/>
        <rFont val="Noto Sans"/>
        <family val="2"/>
      </rPr>
      <t xml:space="preserve">中船重工中南装备有限责任公司</t>
    </r>
    <r>
      <rPr>
        <sz val="9"/>
        <color rgb="FF000000"/>
        <rFont val="Times New Roman"/>
        <family val="1"/>
      </rPr>
      <t xml:space="preserve">05-07</t>
    </r>
  </si>
  <si>
    <t xml:space="preserve">20240500040100856</t>
  </si>
  <si>
    <t xml:space="preserve">中船重工中南装备有限责任公司</t>
  </si>
  <si>
    <r>
      <rPr>
        <sz val="9"/>
        <color rgb="FF000000"/>
        <rFont val="Noto Sans"/>
        <family val="2"/>
      </rPr>
      <t xml:space="preserve">湖北鑫水农商贸有限公司</t>
    </r>
    <r>
      <rPr>
        <sz val="9"/>
        <color rgb="FF000000"/>
        <rFont val="Times New Roman"/>
        <family val="1"/>
      </rPr>
      <t xml:space="preserve">05-08</t>
    </r>
  </si>
  <si>
    <t xml:space="preserve">20240500060100856</t>
  </si>
  <si>
    <t xml:space="preserve">湖北鑫水农商贸有限公司</t>
  </si>
  <si>
    <t xml:space="preserve">0100859</t>
  </si>
  <si>
    <r>
      <rPr>
        <sz val="9"/>
        <color rgb="FF000000"/>
        <rFont val="Noto Sans"/>
        <family val="2"/>
      </rPr>
      <t xml:space="preserve">中国石油化工股份有限公司中原油田分公司勘探开发研究院</t>
    </r>
    <r>
      <rPr>
        <sz val="9"/>
        <color rgb="FF000000"/>
        <rFont val="Times New Roman"/>
        <family val="1"/>
      </rPr>
      <t xml:space="preserve">05-10</t>
    </r>
  </si>
  <si>
    <t xml:space="preserve">20240500100100859</t>
  </si>
  <si>
    <t xml:space="preserve">中国石油化工股份有限公司中原油田分公司勘探开发研究院</t>
  </si>
  <si>
    <r>
      <rPr>
        <sz val="9"/>
        <color rgb="FF000000"/>
        <rFont val="Noto Sans"/>
        <family val="2"/>
      </rPr>
      <t xml:space="preserve">吉安市公共资源交易中心</t>
    </r>
    <r>
      <rPr>
        <sz val="9"/>
        <color rgb="FF000000"/>
        <rFont val="Times New Roman"/>
        <family val="1"/>
      </rPr>
      <t xml:space="preserve">05-11</t>
    </r>
  </si>
  <si>
    <t xml:space="preserve">20240500120100856</t>
  </si>
  <si>
    <t xml:space="preserve">吉安市公共资源交易中心</t>
  </si>
  <si>
    <t xml:space="preserve">20240500120100859</t>
  </si>
  <si>
    <t xml:space="preserve">20240507</t>
  </si>
  <si>
    <t xml:space="preserve">0100239</t>
  </si>
  <si>
    <t xml:space="preserve">收荆州市文博家具有限公司履约保证金</t>
  </si>
  <si>
    <t xml:space="preserve">20240500040100239</t>
  </si>
  <si>
    <t xml:space="preserve">荆州市文博家具有限公司</t>
  </si>
  <si>
    <t xml:space="preserve">20240506</t>
  </si>
  <si>
    <t xml:space="preserve">0100124</t>
  </si>
  <si>
    <r>
      <rPr>
        <sz val="9"/>
        <color rgb="FF000000"/>
        <rFont val="Noto Sans"/>
        <family val="2"/>
      </rPr>
      <t xml:space="preserve">荆州市首佳职业培训学校有限公司</t>
    </r>
    <r>
      <rPr>
        <sz val="9"/>
        <color rgb="FF000000"/>
        <rFont val="Times New Roman"/>
        <family val="1"/>
      </rPr>
      <t xml:space="preserve">04-30</t>
    </r>
  </si>
  <si>
    <t xml:space="preserve">20240500040100124</t>
  </si>
  <si>
    <t xml:space="preserve">荆州市首佳职业培训学校有限公司</t>
  </si>
  <si>
    <t xml:space="preserve">0100126</t>
  </si>
  <si>
    <r>
      <rPr>
        <sz val="9"/>
        <color rgb="FF000000"/>
        <rFont val="Noto Sans"/>
        <family val="2"/>
      </rPr>
      <t xml:space="preserve">上海市农业科学院</t>
    </r>
    <r>
      <rPr>
        <sz val="9"/>
        <color rgb="FF000000"/>
        <rFont val="Times New Roman"/>
        <family val="1"/>
      </rPr>
      <t xml:space="preserve">04-29</t>
    </r>
  </si>
  <si>
    <t xml:space="preserve">20240500080100126</t>
  </si>
  <si>
    <t xml:space="preserve">上海市农业科学院</t>
  </si>
  <si>
    <r>
      <rPr>
        <sz val="9"/>
        <color rgb="FF000000"/>
        <rFont val="Noto Sans"/>
        <family val="2"/>
      </rPr>
      <t xml:space="preserve">中国石油集团川庆钻探工程有限公司钻采工程技术研究院</t>
    </r>
    <r>
      <rPr>
        <sz val="9"/>
        <color rgb="FF000000"/>
        <rFont val="Times New Roman"/>
        <family val="1"/>
      </rPr>
      <t xml:space="preserve">04-30</t>
    </r>
  </si>
  <si>
    <t xml:space="preserve">20240500120100124</t>
  </si>
  <si>
    <t xml:space="preserve">中国石油集团川庆钻探工程有限公司钻采工程技术研究院</t>
  </si>
  <si>
    <t xml:space="preserve">20240430</t>
  </si>
  <si>
    <t xml:space="preserve">0102233</t>
  </si>
  <si>
    <r>
      <rPr>
        <sz val="9"/>
        <color rgb="FF000000"/>
        <rFont val="Noto Sans"/>
        <family val="2"/>
      </rPr>
      <t xml:space="preserve">江苏吉达国际旅行社有限公司荆州分公司</t>
    </r>
    <r>
      <rPr>
        <sz val="9"/>
        <color rgb="FF000000"/>
        <rFont val="Times New Roman"/>
        <family val="1"/>
      </rPr>
      <t xml:space="preserve">04-25</t>
    </r>
  </si>
  <si>
    <t xml:space="preserve">20240400020102233</t>
  </si>
  <si>
    <t xml:space="preserve">江苏吉达国际旅行社有限公司荆州分公司</t>
  </si>
  <si>
    <t xml:space="preserve">0102256</t>
  </si>
  <si>
    <r>
      <rPr>
        <sz val="9"/>
        <color rgb="FF000000"/>
        <rFont val="Noto Sans"/>
        <family val="2"/>
      </rPr>
      <t xml:space="preserve">刘凤霞</t>
    </r>
    <r>
      <rPr>
        <sz val="9"/>
        <color rgb="FF000000"/>
        <rFont val="Times New Roman"/>
        <family val="1"/>
      </rPr>
      <t xml:space="preserve">04-24</t>
    </r>
  </si>
  <si>
    <t xml:space="preserve">20240400020102256</t>
  </si>
  <si>
    <t xml:space="preserve">刘凤霞</t>
  </si>
  <si>
    <t xml:space="preserve">20240429</t>
  </si>
  <si>
    <t xml:space="preserve">0102225</t>
  </si>
  <si>
    <r>
      <rPr>
        <sz val="9"/>
        <color rgb="FF000000"/>
        <rFont val="Noto Sans"/>
        <family val="2"/>
      </rPr>
      <t xml:space="preserve">四川长宁天然气开发有限责任公司</t>
    </r>
    <r>
      <rPr>
        <sz val="9"/>
        <color rgb="FF000000"/>
        <rFont val="Times New Roman"/>
        <family val="1"/>
      </rPr>
      <t xml:space="preserve">04-22</t>
    </r>
  </si>
  <si>
    <t xml:space="preserve">20240400040102225</t>
  </si>
  <si>
    <t xml:space="preserve">四川长宁天然气开发有限责任公司</t>
  </si>
  <si>
    <r>
      <rPr>
        <sz val="9"/>
        <color rgb="FF000000"/>
        <rFont val="Noto Sans"/>
        <family val="2"/>
      </rPr>
      <t xml:space="preserve">中国石油化工股份有限公司胜利油田分公司物探研究院</t>
    </r>
    <r>
      <rPr>
        <sz val="9"/>
        <color rgb="FF000000"/>
        <rFont val="Times New Roman"/>
        <family val="1"/>
      </rPr>
      <t xml:space="preserve">04-23</t>
    </r>
  </si>
  <si>
    <t xml:space="preserve">20240400080102225</t>
  </si>
  <si>
    <t xml:space="preserve">0102223</t>
  </si>
  <si>
    <r>
      <rPr>
        <sz val="9"/>
        <color rgb="FF000000"/>
        <rFont val="Noto Sans"/>
        <family val="2"/>
      </rPr>
      <t xml:space="preserve">华中科技大学</t>
    </r>
    <r>
      <rPr>
        <sz val="9"/>
        <color rgb="FF000000"/>
        <rFont val="Times New Roman"/>
        <family val="1"/>
      </rPr>
      <t xml:space="preserve">04-23</t>
    </r>
  </si>
  <si>
    <t xml:space="preserve">20240400160102223</t>
  </si>
  <si>
    <r>
      <rPr>
        <sz val="9"/>
        <color rgb="FF000000"/>
        <rFont val="Noto Sans"/>
        <family val="2"/>
      </rPr>
      <t xml:space="preserve">宜城市教育局</t>
    </r>
    <r>
      <rPr>
        <sz val="9"/>
        <color rgb="FF000000"/>
        <rFont val="Times New Roman"/>
        <family val="1"/>
      </rPr>
      <t xml:space="preserve">04-23</t>
    </r>
  </si>
  <si>
    <t xml:space="preserve">20240400180102223</t>
  </si>
  <si>
    <t xml:space="preserve">宜城市教育局</t>
  </si>
  <si>
    <r>
      <rPr>
        <sz val="9"/>
        <color rgb="FF000000"/>
        <rFont val="Noto Sans"/>
        <family val="2"/>
      </rPr>
      <t xml:space="preserve">荆州市机关事务服务中心</t>
    </r>
    <r>
      <rPr>
        <sz val="9"/>
        <color rgb="FF000000"/>
        <rFont val="Times New Roman"/>
        <family val="1"/>
      </rPr>
      <t xml:space="preserve">04-25</t>
    </r>
  </si>
  <si>
    <t xml:space="preserve">20240400180102225</t>
  </si>
  <si>
    <t xml:space="preserve">20240400200102223</t>
  </si>
  <si>
    <t xml:space="preserve">20240400220102223</t>
  </si>
  <si>
    <r>
      <rPr>
        <sz val="9"/>
        <color rgb="FF000000"/>
        <rFont val="Noto Sans"/>
        <family val="2"/>
      </rPr>
      <t xml:space="preserve">荆州万品汇企业管理服务有限公司</t>
    </r>
    <r>
      <rPr>
        <sz val="9"/>
        <color rgb="FF000000"/>
        <rFont val="Times New Roman"/>
        <family val="1"/>
      </rPr>
      <t xml:space="preserve">04-24</t>
    </r>
  </si>
  <si>
    <t xml:space="preserve">20240400360102223</t>
  </si>
  <si>
    <t xml:space="preserve">荆州万品汇企业管理服务有限公司</t>
  </si>
  <si>
    <r>
      <rPr>
        <sz val="9"/>
        <color rgb="FF000000"/>
        <rFont val="Noto Sans"/>
        <family val="2"/>
      </rPr>
      <t xml:space="preserve">中石油川庆钻探工程有限公司页岩气勘探开发项目经理部</t>
    </r>
    <r>
      <rPr>
        <sz val="9"/>
        <color rgb="FF000000"/>
        <rFont val="Times New Roman"/>
        <family val="1"/>
      </rPr>
      <t xml:space="preserve">04-26</t>
    </r>
  </si>
  <si>
    <t xml:space="preserve">20240400360102225</t>
  </si>
  <si>
    <r>
      <rPr>
        <sz val="9"/>
        <color rgb="FF000000"/>
        <rFont val="Noto Sans"/>
        <family val="2"/>
      </rPr>
      <t xml:space="preserve">中国石油化工股份有限公司石油勘探开发研究院</t>
    </r>
    <r>
      <rPr>
        <sz val="9"/>
        <color rgb="FF000000"/>
        <rFont val="Times New Roman"/>
        <family val="1"/>
      </rPr>
      <t xml:space="preserve">04-24</t>
    </r>
  </si>
  <si>
    <t xml:space="preserve">20240400420102223</t>
  </si>
  <si>
    <r>
      <rPr>
        <sz val="9"/>
        <color rgb="FF000000"/>
        <rFont val="Noto Sans"/>
        <family val="2"/>
      </rPr>
      <t xml:space="preserve">荆州万品汇企业管理服务有限公司</t>
    </r>
    <r>
      <rPr>
        <sz val="9"/>
        <color rgb="FF000000"/>
        <rFont val="Times New Roman"/>
        <family val="1"/>
      </rPr>
      <t xml:space="preserve">04-25</t>
    </r>
  </si>
  <si>
    <t xml:space="preserve">20240400600102223</t>
  </si>
  <si>
    <r>
      <rPr>
        <sz val="9"/>
        <color rgb="FF000000"/>
        <rFont val="Noto Sans"/>
        <family val="2"/>
      </rPr>
      <t xml:space="preserve">荆州万品汇企业管理服务有限公司</t>
    </r>
    <r>
      <rPr>
        <sz val="9"/>
        <color rgb="FF000000"/>
        <rFont val="Times New Roman"/>
        <family val="1"/>
      </rPr>
      <t xml:space="preserve">04-26</t>
    </r>
  </si>
  <si>
    <t xml:space="preserve">20240400740102223</t>
  </si>
  <si>
    <t xml:space="preserve">20240424</t>
  </si>
  <si>
    <t xml:space="preserve">0101711</t>
  </si>
  <si>
    <r>
      <rPr>
        <sz val="9"/>
        <color rgb="FF000000"/>
        <rFont val="Noto Sans"/>
        <family val="2"/>
      </rPr>
      <t xml:space="preserve">袁汉文（农业科技园区池塘租金）</t>
    </r>
    <r>
      <rPr>
        <sz val="9"/>
        <color rgb="FF000000"/>
        <rFont val="Times New Roman"/>
        <family val="1"/>
      </rPr>
      <t xml:space="preserve">04-19</t>
    </r>
  </si>
  <si>
    <t xml:space="preserve">20240400040101711</t>
  </si>
  <si>
    <t xml:space="preserve">袁汉文</t>
  </si>
  <si>
    <t xml:space="preserve">20240423</t>
  </si>
  <si>
    <t xml:space="preserve">0101611</t>
  </si>
  <si>
    <r>
      <rPr>
        <sz val="9"/>
        <color rgb="FF000000"/>
        <rFont val="Noto Sans"/>
        <family val="2"/>
      </rPr>
      <t xml:space="preserve">湖北省社会科学界联合会</t>
    </r>
    <r>
      <rPr>
        <sz val="9"/>
        <color rgb="FF000000"/>
        <rFont val="Times New Roman"/>
        <family val="1"/>
      </rPr>
      <t xml:space="preserve">04-16</t>
    </r>
  </si>
  <si>
    <t xml:space="preserve">20240400020101611</t>
  </si>
  <si>
    <t xml:space="preserve">湖北省社会科学界联合会</t>
  </si>
  <si>
    <t xml:space="preserve">0101612</t>
  </si>
  <si>
    <r>
      <rPr>
        <sz val="9"/>
        <color rgb="FF000000"/>
        <rFont val="Noto Sans"/>
        <family val="2"/>
      </rPr>
      <t xml:space="preserve">亮锐科技（湖北）有限公司</t>
    </r>
    <r>
      <rPr>
        <sz val="9"/>
        <color rgb="FF000000"/>
        <rFont val="Times New Roman"/>
        <family val="1"/>
      </rPr>
      <t xml:space="preserve">04-15</t>
    </r>
  </si>
  <si>
    <t xml:space="preserve">20240400040101612</t>
  </si>
  <si>
    <t xml:space="preserve">亮锐科技（湖北）有限公司</t>
  </si>
  <si>
    <r>
      <rPr>
        <sz val="9"/>
        <color rgb="FF000000"/>
        <rFont val="Noto Sans"/>
        <family val="2"/>
      </rPr>
      <t xml:space="preserve">中海石油（中国）有限公司北京研究中心</t>
    </r>
    <r>
      <rPr>
        <sz val="9"/>
        <color rgb="FF000000"/>
        <rFont val="Times New Roman"/>
        <family val="1"/>
      </rPr>
      <t xml:space="preserve">04-16</t>
    </r>
  </si>
  <si>
    <t xml:space="preserve">20240400080101612</t>
  </si>
  <si>
    <r>
      <rPr>
        <sz val="9"/>
        <color rgb="FF000000"/>
        <rFont val="Noto Sans"/>
        <family val="2"/>
      </rPr>
      <t xml:space="preserve">中海石油（中国）有限公司湛江分公司</t>
    </r>
    <r>
      <rPr>
        <sz val="9"/>
        <color rgb="FF000000"/>
        <rFont val="Times New Roman"/>
        <family val="1"/>
      </rPr>
      <t xml:space="preserve">04-17</t>
    </r>
  </si>
  <si>
    <t xml:space="preserve">20240400120101612</t>
  </si>
  <si>
    <r>
      <rPr>
        <sz val="9"/>
        <color rgb="FF000000"/>
        <rFont val="Noto Sans"/>
        <family val="2"/>
      </rPr>
      <t xml:space="preserve">中国石油天然气股份有限公司勘探开发研究院</t>
    </r>
    <r>
      <rPr>
        <sz val="9"/>
        <color rgb="FF000000"/>
        <rFont val="Times New Roman"/>
        <family val="1"/>
      </rPr>
      <t xml:space="preserve">04-18</t>
    </r>
  </si>
  <si>
    <t xml:space="preserve">20240400140101612</t>
  </si>
  <si>
    <r>
      <rPr>
        <sz val="9"/>
        <color rgb="FF000000"/>
        <rFont val="Noto Sans"/>
        <family val="2"/>
      </rPr>
      <t xml:space="preserve">中华人民共和国教育部</t>
    </r>
    <r>
      <rPr>
        <sz val="9"/>
        <color rgb="FF000000"/>
        <rFont val="Times New Roman"/>
        <family val="1"/>
      </rPr>
      <t xml:space="preserve">04-18</t>
    </r>
  </si>
  <si>
    <t xml:space="preserve">20240400160101611</t>
  </si>
  <si>
    <t xml:space="preserve">中华人民共和国教育部</t>
  </si>
  <si>
    <r>
      <rPr>
        <sz val="9"/>
        <color rgb="FF000000"/>
        <rFont val="Noto Sans"/>
        <family val="2"/>
      </rPr>
      <t xml:space="preserve">中国石油天然气股份有限公司勘探开发研究院</t>
    </r>
    <r>
      <rPr>
        <sz val="9"/>
        <color rgb="FF000000"/>
        <rFont val="Times New Roman"/>
        <family val="1"/>
      </rPr>
      <t xml:space="preserve">04-19</t>
    </r>
  </si>
  <si>
    <t xml:space="preserve">20240400180101611</t>
  </si>
  <si>
    <t xml:space="preserve">中国石油天然气股份有限公司勘探开发研究院西北分院</t>
  </si>
  <si>
    <t xml:space="preserve">0101602</t>
  </si>
  <si>
    <t xml:space="preserve">收荆州市朗晟智能科技有限公司直播教室履约保证金</t>
  </si>
  <si>
    <t xml:space="preserve">20240400020101602</t>
  </si>
  <si>
    <t xml:space="preserve">20240417</t>
  </si>
  <si>
    <t xml:space="preserve">0101256</t>
  </si>
  <si>
    <t xml:space="preserve">收湖北中南华大建设项目管理有限公司第二分公司履约保证金</t>
  </si>
  <si>
    <t xml:space="preserve">20240400020101256</t>
  </si>
  <si>
    <t xml:space="preserve">湖北中南华大建设项目管理有限公司第二分公司</t>
  </si>
  <si>
    <t xml:space="preserve">20240416</t>
  </si>
  <si>
    <t xml:space="preserve">0101160</t>
  </si>
  <si>
    <r>
      <rPr>
        <sz val="9"/>
        <color rgb="FF000000"/>
        <rFont val="Noto Sans"/>
        <family val="2"/>
      </rPr>
      <t xml:space="preserve">荆州市众雄安装工程有限公司</t>
    </r>
    <r>
      <rPr>
        <sz val="9"/>
        <color rgb="FF000000"/>
        <rFont val="Times New Roman"/>
        <family val="1"/>
      </rPr>
      <t xml:space="preserve">04-08</t>
    </r>
  </si>
  <si>
    <t xml:space="preserve">20240400020101160</t>
  </si>
  <si>
    <t xml:space="preserve">0101161</t>
  </si>
  <si>
    <r>
      <rPr>
        <sz val="9"/>
        <color rgb="FF000000"/>
        <rFont val="Noto Sans"/>
        <family val="2"/>
      </rPr>
      <t xml:space="preserve">昆仑银行电子招投标保证金</t>
    </r>
    <r>
      <rPr>
        <sz val="9"/>
        <color rgb="FF000000"/>
        <rFont val="Times New Roman"/>
        <family val="1"/>
      </rPr>
      <t xml:space="preserve">04-09</t>
    </r>
  </si>
  <si>
    <t xml:space="preserve">20240400040101161</t>
  </si>
  <si>
    <r>
      <rPr>
        <sz val="9"/>
        <color rgb="FF000000"/>
        <rFont val="Noto Sans"/>
        <family val="2"/>
      </rPr>
      <t xml:space="preserve">荆州市楚光水利水电工程建设项目招标代理中心</t>
    </r>
    <r>
      <rPr>
        <sz val="9"/>
        <color rgb="FF000000"/>
        <rFont val="Times New Roman"/>
        <family val="1"/>
      </rPr>
      <t xml:space="preserve">04-10</t>
    </r>
  </si>
  <si>
    <t xml:space="preserve">20240400080101161</t>
  </si>
  <si>
    <t xml:space="preserve">荆州市楚光水利水电工程建设项目招标代理中心</t>
  </si>
  <si>
    <r>
      <rPr>
        <sz val="9"/>
        <color rgb="FF000000"/>
        <rFont val="Noto Sans"/>
        <family val="2"/>
      </rPr>
      <t xml:space="preserve">信利达建设咨询集团有限公司湖北分公司</t>
    </r>
    <r>
      <rPr>
        <sz val="9"/>
        <color rgb="FF000000"/>
        <rFont val="Times New Roman"/>
        <family val="1"/>
      </rPr>
      <t xml:space="preserve">04-12</t>
    </r>
  </si>
  <si>
    <t xml:space="preserve">20240400100101161</t>
  </si>
  <si>
    <t xml:space="preserve">信利达建设咨询集团有限公司湖北分公司</t>
  </si>
  <si>
    <t xml:space="preserve">0101130</t>
  </si>
  <si>
    <r>
      <rPr>
        <sz val="9"/>
        <color rgb="FF000000"/>
        <rFont val="Noto Sans"/>
        <family val="2"/>
      </rPr>
      <t xml:space="preserve">中石油江汉机械研究所有限公司</t>
    </r>
    <r>
      <rPr>
        <sz val="9"/>
        <color rgb="FF000000"/>
        <rFont val="Times New Roman"/>
        <family val="1"/>
      </rPr>
      <t xml:space="preserve">04-10</t>
    </r>
  </si>
  <si>
    <t xml:space="preserve">20240400160101130</t>
  </si>
  <si>
    <t xml:space="preserve">20240415</t>
  </si>
  <si>
    <t xml:space="preserve">0101106</t>
  </si>
  <si>
    <r>
      <rPr>
        <sz val="9"/>
        <color rgb="FF000000"/>
        <rFont val="Noto Sans"/>
        <family val="2"/>
      </rPr>
      <t xml:space="preserve">武汉东湖学院</t>
    </r>
    <r>
      <rPr>
        <sz val="9"/>
        <color rgb="FF000000"/>
        <rFont val="Times New Roman"/>
        <family val="1"/>
      </rPr>
      <t xml:space="preserve">04-08</t>
    </r>
  </si>
  <si>
    <t xml:space="preserve">20240400020101106</t>
  </si>
  <si>
    <t xml:space="preserve">武汉东湖学院</t>
  </si>
  <si>
    <t xml:space="preserve">0101072</t>
  </si>
  <si>
    <t xml:space="preserve">收湖北国华项目管理咨询有限公司履约保证金</t>
  </si>
  <si>
    <t xml:space="preserve">20240400010101072</t>
  </si>
  <si>
    <t xml:space="preserve">湖北国华项目管理咨询有限公司</t>
  </si>
  <si>
    <t xml:space="preserve">收湖北信立德项目管理咨询有限公司履约保证金</t>
  </si>
  <si>
    <t xml:space="preserve">20240400040101072</t>
  </si>
  <si>
    <t xml:space="preserve">湖北信立德项目管理咨询有限公司</t>
  </si>
  <si>
    <t xml:space="preserve">20240411</t>
  </si>
  <si>
    <t xml:space="preserve">0100877</t>
  </si>
  <si>
    <r>
      <rPr>
        <sz val="9"/>
        <color rgb="FF000000"/>
        <rFont val="Noto Sans"/>
        <family val="2"/>
      </rPr>
      <t xml:space="preserve">收湖北宇升（老旧学生宿舍改造</t>
    </r>
    <r>
      <rPr>
        <sz val="9"/>
        <color rgb="FF000000"/>
        <rFont val="Times New Roman"/>
        <family val="1"/>
      </rPr>
      <t xml:space="preserve">8-11#</t>
    </r>
    <r>
      <rPr>
        <sz val="9"/>
        <color rgb="FF000000"/>
        <rFont val="Noto Sans"/>
        <family val="2"/>
      </rPr>
      <t xml:space="preserve">）质保金</t>
    </r>
    <r>
      <rPr>
        <sz val="9"/>
        <color rgb="FF000000"/>
        <rFont val="Times New Roman"/>
        <family val="1"/>
      </rPr>
      <t xml:space="preserve">03.18</t>
    </r>
  </si>
  <si>
    <t xml:space="preserve">20240400010100877</t>
  </si>
  <si>
    <t xml:space="preserve">湖北宇升建筑工程有限公司</t>
  </si>
  <si>
    <t xml:space="preserve">0100870</t>
  </si>
  <si>
    <t xml:space="preserve">收湖北顺诚工程项目管理有限公司履约保证金</t>
  </si>
  <si>
    <t xml:space="preserve">20240400020100870</t>
  </si>
  <si>
    <t xml:space="preserve">湖北顺诚工程项目管理有限公司</t>
  </si>
  <si>
    <t xml:space="preserve">收湖北路港工程咨询有限公司荆州分公司招标代理履约保证金</t>
  </si>
  <si>
    <t xml:space="preserve">20240400040100870</t>
  </si>
  <si>
    <t xml:space="preserve">湖北路港工程咨询有限公司荆州分公司</t>
  </si>
  <si>
    <t xml:space="preserve">收湖北省三闾项目管理有限公司履约保证金</t>
  </si>
  <si>
    <t xml:space="preserve">20240400060100870</t>
  </si>
  <si>
    <t xml:space="preserve">湖北省三闾项目管理有限公司</t>
  </si>
  <si>
    <t xml:space="preserve">20240409</t>
  </si>
  <si>
    <t xml:space="preserve">0100578</t>
  </si>
  <si>
    <r>
      <rPr>
        <sz val="9"/>
        <color rgb="FF000000"/>
        <rFont val="Noto Sans"/>
        <family val="2"/>
      </rPr>
      <t xml:space="preserve">荆州市爱酷体育文化发展有限公司</t>
    </r>
    <r>
      <rPr>
        <sz val="9"/>
        <color rgb="FF000000"/>
        <rFont val="Times New Roman"/>
        <family val="1"/>
      </rPr>
      <t xml:space="preserve">(</t>
    </r>
    <r>
      <rPr>
        <sz val="9"/>
        <color rgb="FF000000"/>
        <rFont val="Noto Sans"/>
        <family val="2"/>
      </rPr>
      <t xml:space="preserve">教体学院袁新国横向经费）</t>
    </r>
    <r>
      <rPr>
        <sz val="9"/>
        <color rgb="FF000000"/>
        <rFont val="Times New Roman"/>
        <family val="1"/>
      </rPr>
      <t xml:space="preserve">04-07</t>
    </r>
  </si>
  <si>
    <t xml:space="preserve">20240400180100578</t>
  </si>
  <si>
    <t xml:space="preserve">荆州市爱酷体育文化发展有限公司</t>
  </si>
  <si>
    <t xml:space="preserve">20240401</t>
  </si>
  <si>
    <t xml:space="preserve">0100065</t>
  </si>
  <si>
    <r>
      <rPr>
        <sz val="9"/>
        <color rgb="FF000000"/>
        <rFont val="Noto Sans"/>
        <family val="2"/>
      </rPr>
      <t xml:space="preserve">中国石油天然气股份有限公司新疆油田分公司</t>
    </r>
    <r>
      <rPr>
        <sz val="9"/>
        <color rgb="FF000000"/>
        <rFont val="Times New Roman"/>
        <family val="1"/>
      </rPr>
      <t xml:space="preserve">03-25</t>
    </r>
  </si>
  <si>
    <t xml:space="preserve">20240400020100065</t>
  </si>
  <si>
    <t xml:space="preserve">中国石油天然气股份有限公司冀东油田分公司资金结算中心（唐山）</t>
  </si>
  <si>
    <t xml:space="preserve">20240400040100065</t>
  </si>
  <si>
    <r>
      <rPr>
        <sz val="9"/>
        <color rgb="FF000000"/>
        <rFont val="Noto Sans"/>
        <family val="2"/>
      </rPr>
      <t xml:space="preserve">湖北省人力资源和社会保障厅</t>
    </r>
    <r>
      <rPr>
        <sz val="9"/>
        <color rgb="FF000000"/>
        <rFont val="Times New Roman"/>
        <family val="1"/>
      </rPr>
      <t xml:space="preserve">03-26</t>
    </r>
  </si>
  <si>
    <t xml:space="preserve">20240400060100065</t>
  </si>
  <si>
    <t xml:space="preserve">湖北省人力资源和社会保障厅</t>
  </si>
  <si>
    <t xml:space="preserve">0100072</t>
  </si>
  <si>
    <t xml:space="preserve">20240400120100072</t>
  </si>
  <si>
    <r>
      <rPr>
        <sz val="9"/>
        <color rgb="FF000000"/>
        <rFont val="Noto Sans"/>
        <family val="2"/>
      </rPr>
      <t xml:space="preserve">北京世纪奕阳教育科技有限公司（连帅磊、杨晨）</t>
    </r>
    <r>
      <rPr>
        <sz val="9"/>
        <color rgb="FF000000"/>
        <rFont val="Times New Roman"/>
        <family val="1"/>
      </rPr>
      <t xml:space="preserve">03-27</t>
    </r>
  </si>
  <si>
    <t xml:space="preserve">20240400140100065</t>
  </si>
  <si>
    <t xml:space="preserve">北京世纪奕阳教育科技有限公司</t>
  </si>
  <si>
    <r>
      <rPr>
        <sz val="9"/>
        <color rgb="FF000000"/>
        <rFont val="Noto Sans"/>
        <family val="2"/>
      </rPr>
      <t xml:space="preserve">中石化工股份有限公司江汉油田分公司勘探开发研究院</t>
    </r>
    <r>
      <rPr>
        <sz val="9"/>
        <color rgb="FF000000"/>
        <rFont val="Times New Roman"/>
        <family val="1"/>
      </rPr>
      <t xml:space="preserve">03-27</t>
    </r>
  </si>
  <si>
    <t xml:space="preserve">20240400180100072</t>
  </si>
  <si>
    <t xml:space="preserve">20240331</t>
  </si>
  <si>
    <t xml:space="preserve">0101625</t>
  </si>
  <si>
    <r>
      <rPr>
        <sz val="9"/>
        <color rgb="FF000000"/>
        <rFont val="Noto Sans"/>
        <family val="2"/>
      </rPr>
      <t xml:space="preserve">收无锡小净共享网络科技有限公司净水款</t>
    </r>
    <r>
      <rPr>
        <sz val="9"/>
        <color rgb="FF000000"/>
        <rFont val="Times New Roman"/>
        <family val="1"/>
      </rPr>
      <t xml:space="preserve">3.4</t>
    </r>
  </si>
  <si>
    <t xml:space="preserve">20240300010101625</t>
  </si>
  <si>
    <r>
      <rPr>
        <sz val="9"/>
        <color rgb="FF000000"/>
        <rFont val="Noto Sans"/>
        <family val="2"/>
      </rPr>
      <t xml:space="preserve">收无锡小净共享网络科技有限公司净水款</t>
    </r>
    <r>
      <rPr>
        <sz val="9"/>
        <color rgb="FF000000"/>
        <rFont val="Times New Roman"/>
        <family val="1"/>
      </rPr>
      <t xml:space="preserve">3.5</t>
    </r>
  </si>
  <si>
    <t xml:space="preserve">20240300020101625</t>
  </si>
  <si>
    <t xml:space="preserve">0101624</t>
  </si>
  <si>
    <r>
      <rPr>
        <sz val="9"/>
        <color rgb="FF000000"/>
        <rFont val="Noto Sans"/>
        <family val="2"/>
      </rPr>
      <t xml:space="preserve">中国人寿财产保险股份有限公司</t>
    </r>
    <r>
      <rPr>
        <sz val="9"/>
        <color rgb="FF000000"/>
        <rFont val="Times New Roman"/>
        <family val="1"/>
      </rPr>
      <t xml:space="preserve">01-18</t>
    </r>
  </si>
  <si>
    <t xml:space="preserve">20240300040101624</t>
  </si>
  <si>
    <t xml:space="preserve">中国人寿财产保险股份有限公司</t>
  </si>
  <si>
    <r>
      <rPr>
        <sz val="9"/>
        <color rgb="FF000000"/>
        <rFont val="Noto Sans"/>
        <family val="2"/>
      </rPr>
      <t xml:space="preserve">武汉世纪珞珈科技有限公司（项目履约保证金）</t>
    </r>
    <r>
      <rPr>
        <sz val="9"/>
        <color rgb="FF000000"/>
        <rFont val="Times New Roman"/>
        <family val="1"/>
      </rPr>
      <t xml:space="preserve">01-08</t>
    </r>
  </si>
  <si>
    <t xml:space="preserve">20240300060101623</t>
  </si>
  <si>
    <t xml:space="preserve">武汉世纪珞珈科技有限公司</t>
  </si>
  <si>
    <r>
      <rPr>
        <sz val="9"/>
        <color rgb="FF000000"/>
        <rFont val="Noto Sans"/>
        <family val="2"/>
      </rPr>
      <t xml:space="preserve">荆州市美啄食品有限公司（房租）</t>
    </r>
    <r>
      <rPr>
        <sz val="9"/>
        <color rgb="FF000000"/>
        <rFont val="Times New Roman"/>
        <family val="1"/>
      </rPr>
      <t xml:space="preserve">01-28</t>
    </r>
  </si>
  <si>
    <t xml:space="preserve">20240300060101624</t>
  </si>
  <si>
    <t xml:space="preserve">荆州市美啄食品有限公司</t>
  </si>
  <si>
    <r>
      <rPr>
        <sz val="9"/>
        <color rgb="FF000000"/>
        <rFont val="Noto Sans"/>
        <family val="2"/>
      </rPr>
      <t xml:space="preserve">荆州高新技术产业开发区城南高新园财政服务中心（人生杂志费</t>
    </r>
    <r>
      <rPr>
        <sz val="9"/>
        <color rgb="FF000000"/>
        <rFont val="Times New Roman"/>
        <family val="1"/>
      </rPr>
      <t xml:space="preserve">1.10</t>
    </r>
  </si>
  <si>
    <t xml:space="preserve">20240300080101623</t>
  </si>
  <si>
    <r>
      <rPr>
        <sz val="9"/>
        <color rgb="FF000000"/>
        <rFont val="Noto Sans"/>
        <family val="2"/>
      </rPr>
      <t xml:space="preserve">荆州高新技术产业开发区城南高新园财政服务中心零户统管专户</t>
    </r>
    <r>
      <rPr>
        <sz val="9"/>
        <color rgb="FF000000"/>
        <rFont val="Times New Roman"/>
        <family val="1"/>
      </rPr>
      <t xml:space="preserve">01-10</t>
    </r>
  </si>
  <si>
    <r>
      <rPr>
        <sz val="9"/>
        <color rgb="FF000000"/>
        <rFont val="Noto Sans"/>
        <family val="2"/>
      </rPr>
      <t xml:space="preserve">重庆对外贸易进口有限公司（项目履约保证金）</t>
    </r>
    <r>
      <rPr>
        <sz val="9"/>
        <color rgb="FF000000"/>
        <rFont val="Times New Roman"/>
        <family val="1"/>
      </rPr>
      <t xml:space="preserve">01-09</t>
    </r>
  </si>
  <si>
    <t xml:space="preserve">20240300100101623</t>
  </si>
  <si>
    <t xml:space="preserve">重庆对外贸易进口有限公司</t>
  </si>
  <si>
    <t xml:space="preserve">20240325</t>
  </si>
  <si>
    <t xml:space="preserve">0101257</t>
  </si>
  <si>
    <r>
      <rPr>
        <sz val="9"/>
        <color rgb="FF000000"/>
        <rFont val="Noto Sans"/>
        <family val="2"/>
      </rPr>
      <t xml:space="preserve">中国石油天然气股份有限公司长庆油田分公司</t>
    </r>
    <r>
      <rPr>
        <sz val="9"/>
        <color rgb="FF000000"/>
        <rFont val="Times New Roman"/>
        <family val="1"/>
      </rPr>
      <t xml:space="preserve">03-18</t>
    </r>
  </si>
  <si>
    <t xml:space="preserve">20240300020101257</t>
  </si>
  <si>
    <r>
      <rPr>
        <sz val="9"/>
        <color rgb="FF000000"/>
        <rFont val="Noto Sans"/>
        <family val="2"/>
      </rPr>
      <t xml:space="preserve">中石化工股份有限公司江汉油田分公司勘探开发研究院</t>
    </r>
    <r>
      <rPr>
        <sz val="9"/>
        <color rgb="FF000000"/>
        <rFont val="Times New Roman"/>
        <family val="1"/>
      </rPr>
      <t xml:space="preserve">03-18</t>
    </r>
  </si>
  <si>
    <t xml:space="preserve">20240300040101257</t>
  </si>
  <si>
    <t xml:space="preserve">20240300060101257</t>
  </si>
  <si>
    <t xml:space="preserve">0101252</t>
  </si>
  <si>
    <r>
      <rPr>
        <sz val="9"/>
        <color rgb="FF000000"/>
        <rFont val="Noto Sans"/>
        <family val="2"/>
      </rPr>
      <t xml:space="preserve">宜昌楚农农业发展有限公司</t>
    </r>
    <r>
      <rPr>
        <sz val="9"/>
        <color rgb="FF000000"/>
        <rFont val="Times New Roman"/>
        <family val="1"/>
      </rPr>
      <t xml:space="preserve">03-18</t>
    </r>
  </si>
  <si>
    <t xml:space="preserve">20240300080101252</t>
  </si>
  <si>
    <t xml:space="preserve">宜昌楚农农业发展有限公司</t>
  </si>
  <si>
    <r>
      <rPr>
        <sz val="9"/>
        <color rgb="FF000000"/>
        <rFont val="Noto Sans"/>
        <family val="2"/>
      </rPr>
      <t xml:space="preserve">中石化石油工程技术研究院有限公司</t>
    </r>
    <r>
      <rPr>
        <sz val="9"/>
        <color rgb="FF000000"/>
        <rFont val="Times New Roman"/>
        <family val="1"/>
      </rPr>
      <t xml:space="preserve">03-20</t>
    </r>
  </si>
  <si>
    <t xml:space="preserve">20240300260101252</t>
  </si>
  <si>
    <t xml:space="preserve">中石化石油工程技术研究院有限公司</t>
  </si>
  <si>
    <t xml:space="preserve">20240300280101252</t>
  </si>
  <si>
    <r>
      <rPr>
        <sz val="9"/>
        <color rgb="FF000000"/>
        <rFont val="Noto Sans"/>
        <family val="2"/>
      </rPr>
      <t xml:space="preserve">中海油能源发展股份有限公司工程技术分公司</t>
    </r>
    <r>
      <rPr>
        <sz val="9"/>
        <color rgb="FF000000"/>
        <rFont val="Times New Roman"/>
        <family val="1"/>
      </rPr>
      <t xml:space="preserve">03-22</t>
    </r>
  </si>
  <si>
    <t xml:space="preserve">20240300280101257</t>
  </si>
  <si>
    <t xml:space="preserve">20240300300101257</t>
  </si>
  <si>
    <t xml:space="preserve">20240300320101257</t>
  </si>
  <si>
    <r>
      <rPr>
        <sz val="9"/>
        <color rgb="FF000000"/>
        <rFont val="Noto Sans"/>
        <family val="2"/>
      </rPr>
      <t xml:space="preserve">中国石油天然气股份有限公司新疆油田分公司</t>
    </r>
    <r>
      <rPr>
        <sz val="9"/>
        <color rgb="FF000000"/>
        <rFont val="Times New Roman"/>
        <family val="1"/>
      </rPr>
      <t xml:space="preserve">03-22</t>
    </r>
  </si>
  <si>
    <t xml:space="preserve">20240300460101252</t>
  </si>
  <si>
    <t xml:space="preserve">20240321</t>
  </si>
  <si>
    <t xml:space="preserve">0101037</t>
  </si>
  <si>
    <t xml:space="preserve">收荆州市呈祥商贸有限公司履约保证金</t>
  </si>
  <si>
    <t xml:space="preserve">20240300020101037</t>
  </si>
  <si>
    <t xml:space="preserve">20240318</t>
  </si>
  <si>
    <t xml:space="preserve">0100890</t>
  </si>
  <si>
    <r>
      <rPr>
        <sz val="9"/>
        <color rgb="FF000000"/>
        <rFont val="Noto Sans"/>
        <family val="2"/>
      </rPr>
      <t xml:space="preserve">中国石油天然气股份有限公司新疆油田分公司</t>
    </r>
    <r>
      <rPr>
        <sz val="9"/>
        <color rgb="FF000000"/>
        <rFont val="Times New Roman"/>
        <family val="1"/>
      </rPr>
      <t xml:space="preserve">03-11</t>
    </r>
  </si>
  <si>
    <t xml:space="preserve">20240300040100890</t>
  </si>
  <si>
    <r>
      <rPr>
        <sz val="9"/>
        <color rgb="FF000000"/>
        <rFont val="Noto Sans"/>
        <family val="2"/>
      </rPr>
      <t xml:space="preserve">中石化江汉油田分公司石油工程技术研究院</t>
    </r>
    <r>
      <rPr>
        <sz val="9"/>
        <color rgb="FF000000"/>
        <rFont val="Times New Roman"/>
        <family val="1"/>
      </rPr>
      <t xml:space="preserve">03-11</t>
    </r>
  </si>
  <si>
    <t xml:space="preserve">20240300060100890</t>
  </si>
  <si>
    <t xml:space="preserve">中国石油化工股份有限公司江汉油田分公司石油工程技术研究院</t>
  </si>
  <si>
    <r>
      <rPr>
        <sz val="9"/>
        <color rgb="FF000000"/>
        <rFont val="Noto Sans"/>
        <family val="2"/>
      </rPr>
      <t xml:space="preserve">中国石油化工股份有限公司中原油田普光分公司</t>
    </r>
    <r>
      <rPr>
        <sz val="9"/>
        <color rgb="FF000000"/>
        <rFont val="Times New Roman"/>
        <family val="1"/>
      </rPr>
      <t xml:space="preserve">03-13</t>
    </r>
  </si>
  <si>
    <t xml:space="preserve">20240300180100890</t>
  </si>
  <si>
    <t xml:space="preserve">中国石油化工股份有限公司中原油田普光分公司</t>
  </si>
  <si>
    <r>
      <rPr>
        <sz val="9"/>
        <color rgb="FF000000"/>
        <rFont val="Noto Sans"/>
        <family val="2"/>
      </rPr>
      <t xml:space="preserve">中海油能源发展股份有限公司工程技术分公司</t>
    </r>
    <r>
      <rPr>
        <sz val="9"/>
        <color rgb="FF000000"/>
        <rFont val="Times New Roman"/>
        <family val="1"/>
      </rPr>
      <t xml:space="preserve">03-15</t>
    </r>
  </si>
  <si>
    <t xml:space="preserve">20240300260100890</t>
  </si>
  <si>
    <t xml:space="preserve">20240300280100890</t>
  </si>
  <si>
    <t xml:space="preserve">20240311</t>
  </si>
  <si>
    <t xml:space="preserve">0100433</t>
  </si>
  <si>
    <r>
      <rPr>
        <sz val="9"/>
        <color rgb="FF000000"/>
        <rFont val="Noto Sans"/>
        <family val="2"/>
      </rPr>
      <t xml:space="preserve">中海石油（中国）有限公司上海分公司</t>
    </r>
    <r>
      <rPr>
        <sz val="9"/>
        <color rgb="FF000000"/>
        <rFont val="Times New Roman"/>
        <family val="1"/>
      </rPr>
      <t xml:space="preserve">03-05</t>
    </r>
  </si>
  <si>
    <t xml:space="preserve">20240300100100433</t>
  </si>
  <si>
    <t xml:space="preserve">20240306</t>
  </si>
  <si>
    <t xml:space="preserve">0100261</t>
  </si>
  <si>
    <r>
      <rPr>
        <sz val="9"/>
        <color rgb="FF000000"/>
        <rFont val="Noto Sans"/>
        <family val="2"/>
      </rPr>
      <t xml:space="preserve">中海石油（中国）有限公司天津分公司</t>
    </r>
    <r>
      <rPr>
        <sz val="9"/>
        <color rgb="FF000000"/>
        <rFont val="Times New Roman"/>
        <family val="1"/>
      </rPr>
      <t xml:space="preserve">11-07</t>
    </r>
    <r>
      <rPr>
        <sz val="9"/>
        <color rgb="FF000000"/>
        <rFont val="Noto Sans"/>
        <family val="2"/>
      </rPr>
      <t xml:space="preserve">（调账</t>
    </r>
    <r>
      <rPr>
        <sz val="9"/>
        <color rgb="FF000000"/>
        <rFont val="Times New Roman"/>
        <family val="1"/>
      </rPr>
      <t xml:space="preserve">2023-11-1056</t>
    </r>
    <r>
      <rPr>
        <sz val="9"/>
        <color rgb="FF000000"/>
        <rFont val="Noto Sans"/>
        <family val="2"/>
      </rPr>
      <t xml:space="preserve">）</t>
    </r>
  </si>
  <si>
    <t xml:space="preserve">20240300040100261</t>
  </si>
  <si>
    <t xml:space="preserve">中海石油（中国）有限公司天津分公司</t>
  </si>
  <si>
    <t xml:space="preserve">20240305</t>
  </si>
  <si>
    <t xml:space="preserve">0100154</t>
  </si>
  <si>
    <t xml:space="preserve">收武汉顶冠科技有限公司履约保证金</t>
  </si>
  <si>
    <t xml:space="preserve">20240300020100154</t>
  </si>
  <si>
    <t xml:space="preserve">武汉顶冠科技有限公司</t>
  </si>
  <si>
    <t xml:space="preserve">20240304</t>
  </si>
  <si>
    <t xml:space="preserve">0100082</t>
  </si>
  <si>
    <r>
      <rPr>
        <sz val="9"/>
        <color rgb="FF000000"/>
        <rFont val="Noto Sans"/>
        <family val="2"/>
      </rPr>
      <t xml:space="preserve">中国石油天然气股份有限公司吐哈油田分公司</t>
    </r>
    <r>
      <rPr>
        <sz val="9"/>
        <color rgb="FF000000"/>
        <rFont val="Times New Roman"/>
        <family val="1"/>
      </rPr>
      <t xml:space="preserve">02-23</t>
    </r>
  </si>
  <si>
    <t xml:space="preserve">20240300020100082</t>
  </si>
  <si>
    <t xml:space="preserve">0100088</t>
  </si>
  <si>
    <r>
      <rPr>
        <sz val="9"/>
        <color rgb="FF000000"/>
        <rFont val="Noto Sans"/>
        <family val="2"/>
      </rPr>
      <t xml:space="preserve">中国石油化工股份有限公司胜利油田分公司</t>
    </r>
    <r>
      <rPr>
        <sz val="9"/>
        <color rgb="FF000000"/>
        <rFont val="Times New Roman"/>
        <family val="1"/>
      </rPr>
      <t xml:space="preserve">02-23</t>
    </r>
  </si>
  <si>
    <t xml:space="preserve">20240300020100088</t>
  </si>
  <si>
    <r>
      <rPr>
        <sz val="9"/>
        <color rgb="FF000000"/>
        <rFont val="Noto Sans"/>
        <family val="2"/>
      </rPr>
      <t xml:space="preserve">中国石油化工股份有限公司西北油田分公司</t>
    </r>
    <r>
      <rPr>
        <sz val="9"/>
        <color rgb="FF000000"/>
        <rFont val="Times New Roman"/>
        <family val="1"/>
      </rPr>
      <t xml:space="preserve">02-23</t>
    </r>
  </si>
  <si>
    <t xml:space="preserve">20240300060100082</t>
  </si>
  <si>
    <t xml:space="preserve">20240300080100082</t>
  </si>
  <si>
    <r>
      <rPr>
        <sz val="9"/>
        <color rgb="FF000000"/>
        <rFont val="Noto Sans"/>
        <family val="2"/>
      </rPr>
      <t xml:space="preserve">中国石油化工股份有限公司西北油田分公司</t>
    </r>
    <r>
      <rPr>
        <sz val="9"/>
        <color rgb="FF000000"/>
        <rFont val="Times New Roman"/>
        <family val="1"/>
      </rPr>
      <t xml:space="preserve">02-26</t>
    </r>
  </si>
  <si>
    <t xml:space="preserve">20240300120100082</t>
  </si>
  <si>
    <t xml:space="preserve">20240301</t>
  </si>
  <si>
    <t xml:space="preserve">0100020</t>
  </si>
  <si>
    <t xml:space="preserve">收江苏金智教育信息股份有限公司履约保证金</t>
  </si>
  <si>
    <t xml:space="preserve">20240300020100020</t>
  </si>
  <si>
    <t xml:space="preserve">江苏金智教育信息股份有限公司</t>
  </si>
  <si>
    <t xml:space="preserve">20240229</t>
  </si>
  <si>
    <r>
      <rPr>
        <sz val="9"/>
        <color rgb="FF000000"/>
        <rFont val="Noto Sans"/>
        <family val="2"/>
      </rPr>
      <t xml:space="preserve">收孟令军工程硕士学费</t>
    </r>
    <r>
      <rPr>
        <sz val="9"/>
        <color rgb="FF000000"/>
        <rFont val="Times New Roman"/>
        <family val="1"/>
      </rPr>
      <t xml:space="preserve">2023.7.1</t>
    </r>
  </si>
  <si>
    <t xml:space="preserve">20240200340100117</t>
  </si>
  <si>
    <t xml:space="preserve">个人</t>
  </si>
  <si>
    <t xml:space="preserve">20240228</t>
  </si>
  <si>
    <t xml:space="preserve">0100075</t>
  </si>
  <si>
    <r>
      <rPr>
        <sz val="9"/>
        <color rgb="FF000000"/>
        <rFont val="Noto Sans"/>
        <family val="2"/>
      </rPr>
      <t xml:space="preserve">昆仑银行电子招投标保证金</t>
    </r>
    <r>
      <rPr>
        <sz val="9"/>
        <color rgb="FF000000"/>
        <rFont val="Times New Roman"/>
        <family val="1"/>
      </rPr>
      <t xml:space="preserve">01-30</t>
    </r>
  </si>
  <si>
    <t xml:space="preserve">20240200080100075</t>
  </si>
  <si>
    <t xml:space="preserve">20240226</t>
  </si>
  <si>
    <t xml:space="preserve">0100034</t>
  </si>
  <si>
    <r>
      <rPr>
        <sz val="9"/>
        <color rgb="FF000000"/>
        <rFont val="Noto Sans"/>
        <family val="2"/>
      </rPr>
      <t xml:space="preserve">中国科学院武汉岩土力学研究所</t>
    </r>
    <r>
      <rPr>
        <sz val="9"/>
        <color rgb="FF000000"/>
        <rFont val="Times New Roman"/>
        <family val="1"/>
      </rPr>
      <t xml:space="preserve">01-31</t>
    </r>
  </si>
  <si>
    <t xml:space="preserve">20240200060100034</t>
  </si>
  <si>
    <t xml:space="preserve">中国科学院武汉岩土力学研究所</t>
  </si>
  <si>
    <r>
      <rPr>
        <sz val="9"/>
        <color rgb="FF000000"/>
        <rFont val="Noto Sans"/>
        <family val="2"/>
      </rPr>
      <t xml:space="preserve">中国石油天然气股份有限公司大庆化工研究中心</t>
    </r>
    <r>
      <rPr>
        <sz val="9"/>
        <color rgb="FF000000"/>
        <rFont val="Times New Roman"/>
        <family val="1"/>
      </rPr>
      <t xml:space="preserve">02-05</t>
    </r>
  </si>
  <si>
    <t xml:space="preserve">20240200160100034</t>
  </si>
  <si>
    <t xml:space="preserve">中国石油天然气股份有限公司大庆化工研究中心</t>
  </si>
  <si>
    <t xml:space="preserve">0100033</t>
  </si>
  <si>
    <r>
      <rPr>
        <sz val="9"/>
        <color rgb="FF000000"/>
        <rFont val="Noto Sans"/>
        <family val="2"/>
      </rPr>
      <t xml:space="preserve">中国石油化工股份有限公司中原油田普光分公司</t>
    </r>
    <r>
      <rPr>
        <sz val="9"/>
        <color rgb="FF000000"/>
        <rFont val="Times New Roman"/>
        <family val="1"/>
      </rPr>
      <t xml:space="preserve">02-04</t>
    </r>
  </si>
  <si>
    <t xml:space="preserve">20240200220100033</t>
  </si>
  <si>
    <r>
      <rPr>
        <sz val="9"/>
        <color rgb="FF000000"/>
        <rFont val="Noto Sans"/>
        <family val="2"/>
      </rPr>
      <t xml:space="preserve">国网湖北省电力有限公司</t>
    </r>
    <r>
      <rPr>
        <sz val="9"/>
        <color rgb="FF000000"/>
        <rFont val="Times New Roman"/>
        <family val="1"/>
      </rPr>
      <t xml:space="preserve">02-05</t>
    </r>
  </si>
  <si>
    <t xml:space="preserve">20240200440100033</t>
  </si>
  <si>
    <t xml:space="preserve">20240200460100033</t>
  </si>
  <si>
    <r>
      <rPr>
        <sz val="9"/>
        <color rgb="FF000000"/>
        <rFont val="Noto Sans"/>
        <family val="2"/>
      </rPr>
      <t xml:space="preserve">湖北省地质实验测试中心</t>
    </r>
    <r>
      <rPr>
        <sz val="9"/>
        <color rgb="FF000000"/>
        <rFont val="Times New Roman"/>
        <family val="1"/>
      </rPr>
      <t xml:space="preserve">02-19</t>
    </r>
  </si>
  <si>
    <t xml:space="preserve">20240200500100034</t>
  </si>
  <si>
    <t xml:space="preserve">湖北省地质实验测试中心（国土资源部武汉矿产资源监督检测中心）</t>
  </si>
  <si>
    <r>
      <rPr>
        <sz val="9"/>
        <color rgb="FF000000"/>
        <rFont val="Noto Sans"/>
        <family val="2"/>
      </rPr>
      <t xml:space="preserve">洪湖市水利和湖泊局</t>
    </r>
    <r>
      <rPr>
        <sz val="9"/>
        <color rgb="FF000000"/>
        <rFont val="Times New Roman"/>
        <family val="1"/>
      </rPr>
      <t xml:space="preserve">02-19</t>
    </r>
  </si>
  <si>
    <t xml:space="preserve">20240200540100034</t>
  </si>
  <si>
    <t xml:space="preserve">洪湖市水利和湖泊局</t>
  </si>
  <si>
    <r>
      <rPr>
        <sz val="9"/>
        <color rgb="FF000000"/>
        <rFont val="Noto Sans"/>
        <family val="2"/>
      </rPr>
      <t xml:space="preserve">中法渤海地质服务有限公司</t>
    </r>
    <r>
      <rPr>
        <sz val="9"/>
        <color rgb="FF000000"/>
        <rFont val="Times New Roman"/>
        <family val="1"/>
      </rPr>
      <t xml:space="preserve">02-07</t>
    </r>
  </si>
  <si>
    <t xml:space="preserve">20240200620100033</t>
  </si>
  <si>
    <r>
      <rPr>
        <sz val="9"/>
        <color rgb="FF000000"/>
        <rFont val="Noto Sans"/>
        <family val="2"/>
      </rPr>
      <t xml:space="preserve">中国石油集团工程技术研究院有限公司</t>
    </r>
    <r>
      <rPr>
        <sz val="9"/>
        <color rgb="FF000000"/>
        <rFont val="Times New Roman"/>
        <family val="1"/>
      </rPr>
      <t xml:space="preserve">02-07</t>
    </r>
  </si>
  <si>
    <t xml:space="preserve">20240200660100033</t>
  </si>
  <si>
    <t xml:space="preserve">中国石油集团工程技术研究院有限公司</t>
  </si>
  <si>
    <t xml:space="preserve">20240200680100033</t>
  </si>
  <si>
    <r>
      <rPr>
        <sz val="9"/>
        <color rgb="FF000000"/>
        <rFont val="Noto Sans"/>
        <family val="2"/>
      </rPr>
      <t xml:space="preserve">亮锐科技（湖北）有限公司</t>
    </r>
    <r>
      <rPr>
        <sz val="9"/>
        <color rgb="FF000000"/>
        <rFont val="Times New Roman"/>
        <family val="1"/>
      </rPr>
      <t xml:space="preserve">02-19</t>
    </r>
  </si>
  <si>
    <t xml:space="preserve">20240200860100033</t>
  </si>
  <si>
    <t xml:space="preserve">20240131</t>
  </si>
  <si>
    <r>
      <rPr>
        <sz val="9"/>
        <color rgb="FF000000"/>
        <rFont val="Noto Sans"/>
        <family val="2"/>
      </rPr>
      <t xml:space="preserve">武汉大学</t>
    </r>
    <r>
      <rPr>
        <sz val="9"/>
        <color rgb="FF000000"/>
        <rFont val="Times New Roman"/>
        <family val="1"/>
      </rPr>
      <t xml:space="preserve">01-22</t>
    </r>
  </si>
  <si>
    <t xml:space="preserve">20240100020100034</t>
  </si>
  <si>
    <r>
      <rPr>
        <sz val="9"/>
        <color rgb="FF000000"/>
        <rFont val="Noto Sans"/>
        <family val="2"/>
      </rPr>
      <t xml:space="preserve">中海石油（中国）有限公司天津分公司</t>
    </r>
    <r>
      <rPr>
        <sz val="9"/>
        <color rgb="FF000000"/>
        <rFont val="Times New Roman"/>
        <family val="1"/>
      </rPr>
      <t xml:space="preserve">01-23</t>
    </r>
  </si>
  <si>
    <t xml:space="preserve">20240100160100034</t>
  </si>
  <si>
    <r>
      <rPr>
        <sz val="9"/>
        <color rgb="FF000000"/>
        <rFont val="Noto Sans"/>
        <family val="2"/>
      </rPr>
      <t xml:space="preserve">荆州市荆州区畜牧发展中心</t>
    </r>
    <r>
      <rPr>
        <sz val="9"/>
        <color rgb="FF000000"/>
        <rFont val="Times New Roman"/>
        <family val="1"/>
      </rPr>
      <t xml:space="preserve">01-23</t>
    </r>
  </si>
  <si>
    <t xml:space="preserve">20240100200100034</t>
  </si>
  <si>
    <t xml:space="preserve">荆州市荆州区畜牧发展中心</t>
  </si>
  <si>
    <r>
      <rPr>
        <sz val="9"/>
        <color rgb="FF000000"/>
        <rFont val="Noto Sans"/>
        <family val="2"/>
      </rPr>
      <t xml:space="preserve">中海石油（中国）有限公司上海分公司</t>
    </r>
    <r>
      <rPr>
        <sz val="9"/>
        <color rgb="FF000000"/>
        <rFont val="Times New Roman"/>
        <family val="1"/>
      </rPr>
      <t xml:space="preserve">01-24</t>
    </r>
  </si>
  <si>
    <t xml:space="preserve">20240100240100034</t>
  </si>
  <si>
    <r>
      <rPr>
        <sz val="9"/>
        <color rgb="FF000000"/>
        <rFont val="Noto Sans"/>
        <family val="2"/>
      </rPr>
      <t xml:space="preserve">中石油集团川庆钻探工程有限公司页岩气勘探开发项目经理部</t>
    </r>
    <r>
      <rPr>
        <sz val="9"/>
        <color rgb="FF000000"/>
        <rFont val="Times New Roman"/>
        <family val="1"/>
      </rPr>
      <t xml:space="preserve">01-24</t>
    </r>
  </si>
  <si>
    <t xml:space="preserve">20240100360100034</t>
  </si>
  <si>
    <t xml:space="preserve">20240122</t>
  </si>
  <si>
    <t xml:space="preserve">0100003</t>
  </si>
  <si>
    <r>
      <rPr>
        <sz val="9"/>
        <color rgb="FF000000"/>
        <rFont val="Noto Sans"/>
        <family val="2"/>
      </rPr>
      <t xml:space="preserve">张淑美（计科学院张腾越学费）</t>
    </r>
    <r>
      <rPr>
        <sz val="9"/>
        <color rgb="FF000000"/>
        <rFont val="Times New Roman"/>
        <family val="1"/>
      </rPr>
      <t xml:space="preserve">01-09</t>
    </r>
  </si>
  <si>
    <t xml:space="preserve">20240100020100003</t>
  </si>
  <si>
    <t xml:space="preserve">张淑美</t>
  </si>
  <si>
    <r>
      <rPr>
        <sz val="9"/>
        <color rgb="FF000000"/>
        <rFont val="Noto Sans"/>
        <family val="2"/>
      </rPr>
      <t xml:space="preserve">王美环（经管学院宋长源学费）</t>
    </r>
    <r>
      <rPr>
        <sz val="9"/>
        <color rgb="FF000000"/>
        <rFont val="Times New Roman"/>
        <family val="1"/>
      </rPr>
      <t xml:space="preserve">01-09</t>
    </r>
  </si>
  <si>
    <t xml:space="preserve">20240100040100003</t>
  </si>
  <si>
    <t xml:space="preserve">王美环</t>
  </si>
  <si>
    <r>
      <rPr>
        <sz val="9"/>
        <color rgb="FF000000"/>
        <rFont val="Noto Sans"/>
        <family val="2"/>
      </rPr>
      <t xml:space="preserve">周玉华（计科学院陈鑫星学费）</t>
    </r>
    <r>
      <rPr>
        <sz val="9"/>
        <color rgb="FF000000"/>
        <rFont val="Times New Roman"/>
        <family val="1"/>
      </rPr>
      <t xml:space="preserve">01-09</t>
    </r>
  </si>
  <si>
    <t xml:space="preserve">20240100060100003</t>
  </si>
  <si>
    <t xml:space="preserve">周玉华</t>
  </si>
  <si>
    <r>
      <rPr>
        <sz val="9"/>
        <color rgb="FF000000"/>
        <rFont val="Noto Sans"/>
        <family val="2"/>
      </rPr>
      <t xml:space="preserve">刘庆青（计科学院尚禄华学费）</t>
    </r>
    <r>
      <rPr>
        <sz val="9"/>
        <color rgb="FF000000"/>
        <rFont val="Times New Roman"/>
        <family val="1"/>
      </rPr>
      <t xml:space="preserve">01-09</t>
    </r>
  </si>
  <si>
    <t xml:space="preserve">20240100080100003</t>
  </si>
  <si>
    <t xml:space="preserve">刘庆青</t>
  </si>
  <si>
    <t xml:space="preserve">0100002</t>
  </si>
  <si>
    <r>
      <rPr>
        <sz val="9"/>
        <color rgb="FF000000"/>
        <rFont val="Noto Sans"/>
        <family val="2"/>
      </rPr>
      <t xml:space="preserve">中国石油天然气股份有限公司西南油气田分公司</t>
    </r>
    <r>
      <rPr>
        <sz val="9"/>
        <color rgb="FF000000"/>
        <rFont val="Times New Roman"/>
        <family val="1"/>
      </rPr>
      <t xml:space="preserve">01-03</t>
    </r>
  </si>
  <si>
    <t xml:space="preserve">20240100100100002</t>
  </si>
  <si>
    <r>
      <rPr>
        <sz val="9"/>
        <color rgb="FF000000"/>
        <rFont val="Noto Sans"/>
        <family val="2"/>
      </rPr>
      <t xml:space="preserve">张学霞（经管学院王奕森学费）</t>
    </r>
    <r>
      <rPr>
        <sz val="9"/>
        <color rgb="FF000000"/>
        <rFont val="Times New Roman"/>
        <family val="1"/>
      </rPr>
      <t xml:space="preserve">01-09</t>
    </r>
  </si>
  <si>
    <t xml:space="preserve">20240100100100003</t>
  </si>
  <si>
    <t xml:space="preserve">张学霞</t>
  </si>
  <si>
    <t xml:space="preserve">0100004</t>
  </si>
  <si>
    <r>
      <rPr>
        <sz val="9"/>
        <color rgb="FF000000"/>
        <rFont val="Noto Sans"/>
        <family val="2"/>
      </rPr>
      <t xml:space="preserve">中海石油（中国）有限公司上海分公司</t>
    </r>
    <r>
      <rPr>
        <sz val="9"/>
        <color rgb="FF000000"/>
        <rFont val="Times New Roman"/>
        <family val="1"/>
      </rPr>
      <t xml:space="preserve">01-09</t>
    </r>
  </si>
  <si>
    <t xml:space="preserve">20240100140100004</t>
  </si>
  <si>
    <t xml:space="preserve">0100005</t>
  </si>
  <si>
    <r>
      <rPr>
        <sz val="9"/>
        <color rgb="FF000000"/>
        <rFont val="Noto Sans"/>
        <family val="2"/>
      </rPr>
      <t xml:space="preserve">中海石油（中国）有限公司北京研究中心</t>
    </r>
    <r>
      <rPr>
        <sz val="9"/>
        <color rgb="FF000000"/>
        <rFont val="Times New Roman"/>
        <family val="1"/>
      </rPr>
      <t xml:space="preserve">01-12</t>
    </r>
  </si>
  <si>
    <t xml:space="preserve">20240100300100005</t>
  </si>
  <si>
    <r>
      <rPr>
        <sz val="9"/>
        <color rgb="FF000000"/>
        <rFont val="Noto Sans"/>
        <family val="2"/>
      </rPr>
      <t xml:space="preserve">中国石油天然气股份有限公司长庆油田分公司</t>
    </r>
    <r>
      <rPr>
        <sz val="9"/>
        <color rgb="FF000000"/>
        <rFont val="Times New Roman"/>
        <family val="1"/>
      </rPr>
      <t xml:space="preserve">01-15</t>
    </r>
  </si>
  <si>
    <t xml:space="preserve">20240100420100004</t>
  </si>
  <si>
    <r>
      <rPr>
        <sz val="9"/>
        <color rgb="FF000000"/>
        <rFont val="Noto Sans"/>
        <family val="2"/>
      </rPr>
      <t xml:space="preserve">中国石油天然气股份有限公司塔里木油田分公司</t>
    </r>
    <r>
      <rPr>
        <sz val="9"/>
        <color rgb="FF000000"/>
        <rFont val="Times New Roman"/>
        <family val="1"/>
      </rPr>
      <t xml:space="preserve">01-17</t>
    </r>
  </si>
  <si>
    <t xml:space="preserve">20240100420100005</t>
  </si>
  <si>
    <r>
      <rPr>
        <sz val="9"/>
        <color rgb="FF000000"/>
        <rFont val="Noto Sans"/>
        <family val="2"/>
      </rPr>
      <t xml:space="preserve">中国石油化工股份有限公司西北油田分公司</t>
    </r>
    <r>
      <rPr>
        <sz val="9"/>
        <color rgb="FF000000"/>
        <rFont val="Times New Roman"/>
        <family val="1"/>
      </rPr>
      <t xml:space="preserve">01-16</t>
    </r>
  </si>
  <si>
    <t xml:space="preserve">20240100580100004</t>
  </si>
  <si>
    <r>
      <rPr>
        <sz val="9"/>
        <color rgb="FF000000"/>
        <rFont val="Noto Sans"/>
        <family val="2"/>
      </rPr>
      <t xml:space="preserve">中国石油天然气股份有限公司长庆油田分公司</t>
    </r>
    <r>
      <rPr>
        <sz val="9"/>
        <color rgb="FF000000"/>
        <rFont val="Times New Roman"/>
        <family val="1"/>
      </rPr>
      <t xml:space="preserve">01-18</t>
    </r>
  </si>
  <si>
    <t xml:space="preserve">20240100740100004</t>
  </si>
  <si>
    <r>
      <rPr>
        <sz val="9"/>
        <color rgb="FF000000"/>
        <rFont val="Noto Sans"/>
        <family val="2"/>
      </rPr>
      <t xml:space="preserve">中国石油化工股份有限公司江苏油田分公司</t>
    </r>
    <r>
      <rPr>
        <sz val="9"/>
        <color rgb="FF000000"/>
        <rFont val="Times New Roman"/>
        <family val="1"/>
      </rPr>
      <t xml:space="preserve">01-19</t>
    </r>
  </si>
  <si>
    <t xml:space="preserve">20240100800100004</t>
  </si>
  <si>
    <r>
      <rPr>
        <sz val="9"/>
        <color rgb="FF000000"/>
        <rFont val="Noto Sans"/>
        <family val="2"/>
      </rPr>
      <t xml:space="preserve">中国石油化工股份有限公司西北油田分公司</t>
    </r>
    <r>
      <rPr>
        <sz val="9"/>
        <color rgb="FF000000"/>
        <rFont val="Times New Roman"/>
        <family val="1"/>
      </rPr>
      <t xml:space="preserve">01-19</t>
    </r>
  </si>
  <si>
    <t xml:space="preserve">20240100820100004</t>
  </si>
  <si>
    <t xml:space="preserve">20240100840100004</t>
  </si>
  <si>
    <r>
      <rPr>
        <sz val="9"/>
        <color rgb="FF000000"/>
        <rFont val="Noto Sans"/>
        <family val="2"/>
      </rPr>
      <t xml:space="preserve">中国石油化工股份有限公司河南油田分公司采油二厂</t>
    </r>
    <r>
      <rPr>
        <sz val="9"/>
        <color rgb="FF000000"/>
        <rFont val="Times New Roman"/>
        <family val="1"/>
      </rPr>
      <t xml:space="preserve">01-19</t>
    </r>
  </si>
  <si>
    <t xml:space="preserve">20240100860100004</t>
  </si>
  <si>
    <t xml:space="preserve">中国石油化工股份有限公司河南油田分公司采油二厂</t>
  </si>
  <si>
    <t xml:space="preserve">20231230</t>
  </si>
  <si>
    <t xml:space="preserve">0104482</t>
  </si>
  <si>
    <r>
      <rPr>
        <sz val="9"/>
        <color rgb="FF000000"/>
        <rFont val="Noto Sans"/>
        <family val="2"/>
      </rPr>
      <t xml:space="preserve">国家管网集团北京管道有限公司石家庄输油气分公司</t>
    </r>
    <r>
      <rPr>
        <sz val="9"/>
        <color rgb="FF000000"/>
        <rFont val="Times New Roman"/>
        <family val="1"/>
      </rPr>
      <t xml:space="preserve">12-25</t>
    </r>
  </si>
  <si>
    <t xml:space="preserve">20231200060104482</t>
  </si>
  <si>
    <t xml:space="preserve">国家管网集团北京管道有限公司石家庄输油气分公司</t>
  </si>
  <si>
    <t xml:space="preserve">0104499</t>
  </si>
  <si>
    <r>
      <rPr>
        <sz val="9"/>
        <color rgb="FF000000"/>
        <rFont val="Noto Sans"/>
        <family val="2"/>
      </rPr>
      <t xml:space="preserve">湖北荆力电力集团有限公司招标分公司（退多交中标服务费）</t>
    </r>
    <r>
      <rPr>
        <sz val="9"/>
        <color rgb="FF000000"/>
        <rFont val="Times New Roman"/>
        <family val="1"/>
      </rPr>
      <t xml:space="preserve">12-26</t>
    </r>
  </si>
  <si>
    <t xml:space="preserve">20231200060104499</t>
  </si>
  <si>
    <t xml:space="preserve">湖北荆力电力集团有限公司招标分公司</t>
  </si>
  <si>
    <t xml:space="preserve">0104489</t>
  </si>
  <si>
    <r>
      <rPr>
        <sz val="9"/>
        <color rgb="FF000000"/>
        <rFont val="Noto Sans"/>
        <family val="2"/>
      </rPr>
      <t xml:space="preserve">中国石油天然气股份有限公司西南油气田分公司</t>
    </r>
    <r>
      <rPr>
        <sz val="9"/>
        <color rgb="FF000000"/>
        <rFont val="Times New Roman"/>
        <family val="1"/>
      </rPr>
      <t xml:space="preserve">12-25</t>
    </r>
  </si>
  <si>
    <t xml:space="preserve">20231200120104489</t>
  </si>
  <si>
    <r>
      <rPr>
        <sz val="9"/>
        <color rgb="FF000000"/>
        <rFont val="Noto Sans"/>
        <family val="2"/>
      </rPr>
      <t xml:space="preserve">张义（付长江大学科技园地租）</t>
    </r>
    <r>
      <rPr>
        <sz val="9"/>
        <color rgb="FF000000"/>
        <rFont val="Times New Roman"/>
        <family val="1"/>
      </rPr>
      <t xml:space="preserve">12-28</t>
    </r>
  </si>
  <si>
    <t xml:space="preserve">20231200120104499</t>
  </si>
  <si>
    <t xml:space="preserve">张义</t>
  </si>
  <si>
    <t xml:space="preserve">20231200220104489</t>
  </si>
  <si>
    <r>
      <rPr>
        <sz val="9"/>
        <color rgb="FF000000"/>
        <rFont val="Noto Sans"/>
        <family val="2"/>
      </rPr>
      <t xml:space="preserve">中国石油天然气股份有限公司长庆油田分公司</t>
    </r>
    <r>
      <rPr>
        <sz val="9"/>
        <color rgb="FF000000"/>
        <rFont val="Times New Roman"/>
        <family val="1"/>
      </rPr>
      <t xml:space="preserve">12-26</t>
    </r>
  </si>
  <si>
    <t xml:space="preserve">20231200360104482</t>
  </si>
  <si>
    <r>
      <rPr>
        <sz val="9"/>
        <color rgb="FF000000"/>
        <rFont val="Noto Sans"/>
        <family val="2"/>
      </rPr>
      <t xml:space="preserve">荆州高新技术产业开发区城南高新园财政服务中心</t>
    </r>
    <r>
      <rPr>
        <sz val="9"/>
        <color rgb="FF000000"/>
        <rFont val="Times New Roman"/>
        <family val="1"/>
      </rPr>
      <t xml:space="preserve">12-26</t>
    </r>
  </si>
  <si>
    <t xml:space="preserve">20231200540104489</t>
  </si>
  <si>
    <t xml:space="preserve">荆州高新技术产业开发区城南高新园财政服务中心三资监管代理中心</t>
  </si>
  <si>
    <r>
      <rPr>
        <sz val="9"/>
        <color rgb="FF000000"/>
        <rFont val="Noto Sans"/>
        <family val="2"/>
      </rPr>
      <t xml:space="preserve">安徽省地质博物馆</t>
    </r>
    <r>
      <rPr>
        <sz val="9"/>
        <color rgb="FF000000"/>
        <rFont val="Times New Roman"/>
        <family val="1"/>
      </rPr>
      <t xml:space="preserve">12-26</t>
    </r>
  </si>
  <si>
    <t xml:space="preserve">20231200660104489</t>
  </si>
  <si>
    <t xml:space="preserve">安徽省地质博物馆</t>
  </si>
  <si>
    <r>
      <rPr>
        <sz val="9"/>
        <color rgb="FF000000"/>
        <rFont val="Noto Sans"/>
        <family val="2"/>
      </rPr>
      <t xml:space="preserve">中国石油天然气股份有限公司西南油气田分公司</t>
    </r>
    <r>
      <rPr>
        <sz val="9"/>
        <color rgb="FF000000"/>
        <rFont val="Times New Roman"/>
        <family val="1"/>
      </rPr>
      <t xml:space="preserve">12-28</t>
    </r>
  </si>
  <si>
    <t xml:space="preserve">20231200740104482</t>
  </si>
  <si>
    <r>
      <rPr>
        <sz val="9"/>
        <color rgb="FF000000"/>
        <rFont val="Noto Sans"/>
        <family val="2"/>
      </rPr>
      <t xml:space="preserve">江陵县水利和湖泊局</t>
    </r>
    <r>
      <rPr>
        <sz val="9"/>
        <color rgb="FF000000"/>
        <rFont val="Times New Roman"/>
        <family val="1"/>
      </rPr>
      <t xml:space="preserve">12-28</t>
    </r>
  </si>
  <si>
    <t xml:space="preserve">20231200760104482</t>
  </si>
  <si>
    <t xml:space="preserve">江陵县水利和湖泊局</t>
  </si>
  <si>
    <t xml:space="preserve">20231200780104482</t>
  </si>
  <si>
    <r>
      <rPr>
        <sz val="9"/>
        <color rgb="FF000000"/>
        <rFont val="Noto Sans"/>
        <family val="2"/>
      </rPr>
      <t xml:space="preserve">中国石油天然气股份有限公司浙江油田分公司</t>
    </r>
    <r>
      <rPr>
        <sz val="9"/>
        <color rgb="FF000000"/>
        <rFont val="Times New Roman"/>
        <family val="1"/>
      </rPr>
      <t xml:space="preserve">12-28</t>
    </r>
  </si>
  <si>
    <t xml:space="preserve">20231200780104489</t>
  </si>
  <si>
    <t xml:space="preserve">20231200800104489</t>
  </si>
  <si>
    <t xml:space="preserve">20231200860104482</t>
  </si>
  <si>
    <r>
      <rPr>
        <sz val="9"/>
        <color rgb="FF000000"/>
        <rFont val="Noto Sans"/>
        <family val="2"/>
      </rPr>
      <t xml:space="preserve">中国人民解放军军事科学院军事医学研究院</t>
    </r>
    <r>
      <rPr>
        <sz val="9"/>
        <color rgb="FF000000"/>
        <rFont val="Times New Roman"/>
        <family val="1"/>
      </rPr>
      <t xml:space="preserve">12-28</t>
    </r>
  </si>
  <si>
    <t xml:space="preserve">20231200900104482</t>
  </si>
  <si>
    <t xml:space="preserve">中国人民解放军军事科学院军事医学研究院</t>
  </si>
  <si>
    <r>
      <rPr>
        <sz val="9"/>
        <color rgb="FF000000"/>
        <rFont val="Noto Sans"/>
        <family val="2"/>
      </rPr>
      <t xml:space="preserve">中石油集团川庆钻探工程有限公司页岩气勘探开发项目部</t>
    </r>
    <r>
      <rPr>
        <sz val="9"/>
        <color rgb="FF000000"/>
        <rFont val="Times New Roman"/>
        <family val="1"/>
      </rPr>
      <t xml:space="preserve">12-29</t>
    </r>
  </si>
  <si>
    <t xml:space="preserve">20231200920104482</t>
  </si>
  <si>
    <r>
      <rPr>
        <sz val="9"/>
        <color rgb="FF000000"/>
        <rFont val="Noto Sans"/>
        <family val="2"/>
      </rPr>
      <t xml:space="preserve">中海油能源发展股份有限公司工程技术分公司</t>
    </r>
    <r>
      <rPr>
        <sz val="9"/>
        <color rgb="FF000000"/>
        <rFont val="Times New Roman"/>
        <family val="1"/>
      </rPr>
      <t xml:space="preserve">12-29</t>
    </r>
  </si>
  <si>
    <t xml:space="preserve">20231201080104482</t>
  </si>
  <si>
    <t xml:space="preserve">20231201100104482</t>
  </si>
  <si>
    <t xml:space="preserve">20231201140104482</t>
  </si>
  <si>
    <r>
      <rPr>
        <sz val="9"/>
        <color rgb="FF000000"/>
        <rFont val="Noto Sans"/>
        <family val="2"/>
      </rPr>
      <t xml:space="preserve">中国石油集团西部钻探工程有限公司试油公司</t>
    </r>
    <r>
      <rPr>
        <sz val="9"/>
        <color rgb="FF000000"/>
        <rFont val="Times New Roman"/>
        <family val="1"/>
      </rPr>
      <t xml:space="preserve">12-31</t>
    </r>
  </si>
  <si>
    <t xml:space="preserve">20231201220104489</t>
  </si>
  <si>
    <t xml:space="preserve">中国石油集团西部钻探工程有限公司试油公司</t>
  </si>
  <si>
    <t xml:space="preserve">20231228</t>
  </si>
  <si>
    <t xml:space="preserve">0104409</t>
  </si>
  <si>
    <r>
      <rPr>
        <sz val="9"/>
        <color rgb="FF000000"/>
        <rFont val="Noto Sans"/>
        <family val="2"/>
      </rPr>
      <t xml:space="preserve">何孝泉（预缴部分学费）</t>
    </r>
    <r>
      <rPr>
        <sz val="9"/>
        <color rgb="FF000000"/>
        <rFont val="Times New Roman"/>
        <family val="1"/>
      </rPr>
      <t xml:space="preserve">12-22</t>
    </r>
  </si>
  <si>
    <t xml:space="preserve">20231200020104409</t>
  </si>
  <si>
    <t xml:space="preserve">何孝泉</t>
  </si>
  <si>
    <t xml:space="preserve">0104410</t>
  </si>
  <si>
    <r>
      <rPr>
        <sz val="9"/>
        <color rgb="FF000000"/>
        <rFont val="Noto Sans"/>
        <family val="2"/>
      </rPr>
      <t xml:space="preserve">刘凤霞（附言：生活费）</t>
    </r>
    <r>
      <rPr>
        <sz val="9"/>
        <color rgb="FF000000"/>
        <rFont val="Times New Roman"/>
        <family val="1"/>
      </rPr>
      <t xml:space="preserve">12-22</t>
    </r>
  </si>
  <si>
    <t xml:space="preserve">20231200020104410</t>
  </si>
  <si>
    <t xml:space="preserve">20231226</t>
  </si>
  <si>
    <t xml:space="preserve">0104375</t>
  </si>
  <si>
    <r>
      <rPr>
        <sz val="9"/>
        <color rgb="FF000000"/>
        <rFont val="Noto Sans"/>
        <family val="2"/>
      </rPr>
      <t xml:space="preserve">应城市水利和湖泊局</t>
    </r>
    <r>
      <rPr>
        <sz val="9"/>
        <color rgb="FF000000"/>
        <rFont val="Times New Roman"/>
        <family val="1"/>
      </rPr>
      <t xml:space="preserve">12-18</t>
    </r>
  </si>
  <si>
    <t xml:space="preserve">20231200100104375</t>
  </si>
  <si>
    <t xml:space="preserve">应城市水利和湖泊局</t>
  </si>
  <si>
    <r>
      <rPr>
        <sz val="9"/>
        <color rgb="FF000000"/>
        <rFont val="Noto Sans"/>
        <family val="2"/>
      </rPr>
      <t xml:space="preserve">中国石油天然气股份有限公司西南油气田分公司</t>
    </r>
    <r>
      <rPr>
        <sz val="9"/>
        <color rgb="FF000000"/>
        <rFont val="Times New Roman"/>
        <family val="1"/>
      </rPr>
      <t xml:space="preserve">12-18</t>
    </r>
  </si>
  <si>
    <t xml:space="preserve">20231200200104375</t>
  </si>
  <si>
    <r>
      <rPr>
        <sz val="9"/>
        <color rgb="FF000000"/>
        <rFont val="Noto Sans"/>
        <family val="2"/>
      </rPr>
      <t xml:space="preserve">中国石油天然气股份有限公司杭州地质研究院</t>
    </r>
    <r>
      <rPr>
        <sz val="9"/>
        <color rgb="FF000000"/>
        <rFont val="Times New Roman"/>
        <family val="1"/>
      </rPr>
      <t xml:space="preserve">12-19</t>
    </r>
  </si>
  <si>
    <t xml:space="preserve">20231200360104375</t>
  </si>
  <si>
    <r>
      <rPr>
        <sz val="9"/>
        <color rgb="FF000000"/>
        <rFont val="Noto Sans"/>
        <family val="2"/>
      </rPr>
      <t xml:space="preserve">中国石油天然气股份有限公司西南油气田分公司</t>
    </r>
    <r>
      <rPr>
        <sz val="9"/>
        <color rgb="FF000000"/>
        <rFont val="Times New Roman"/>
        <family val="1"/>
      </rPr>
      <t xml:space="preserve">12-19</t>
    </r>
  </si>
  <si>
    <t xml:space="preserve">20231200380104375</t>
  </si>
  <si>
    <r>
      <rPr>
        <sz val="9"/>
        <color rgb="FF000000"/>
        <rFont val="Noto Sans"/>
        <family val="2"/>
      </rPr>
      <t xml:space="preserve">中国石油集团西部钻探工程有限公司工程技术研究院</t>
    </r>
    <r>
      <rPr>
        <sz val="9"/>
        <color rgb="FF000000"/>
        <rFont val="Times New Roman"/>
        <family val="1"/>
      </rPr>
      <t xml:space="preserve">12-19</t>
    </r>
  </si>
  <si>
    <t xml:space="preserve">20231200400104375</t>
  </si>
  <si>
    <t xml:space="preserve">中国石油集团西部钻探工程有限公司工程技术研究院</t>
  </si>
  <si>
    <t xml:space="preserve">20231200480104375</t>
  </si>
  <si>
    <r>
      <rPr>
        <sz val="9"/>
        <color rgb="FF000000"/>
        <rFont val="Noto Sans"/>
        <family val="2"/>
      </rPr>
      <t xml:space="preserve">江苏金土地种业有限公司</t>
    </r>
    <r>
      <rPr>
        <sz val="9"/>
        <color rgb="FF000000"/>
        <rFont val="Times New Roman"/>
        <family val="1"/>
      </rPr>
      <t xml:space="preserve">12-20</t>
    </r>
  </si>
  <si>
    <t xml:space="preserve">20231200620104375</t>
  </si>
  <si>
    <r>
      <rPr>
        <sz val="9"/>
        <color rgb="FF000000"/>
        <rFont val="Noto Sans"/>
        <family val="2"/>
      </rPr>
      <t xml:space="preserve">荆州经济技术开发区第二中学</t>
    </r>
    <r>
      <rPr>
        <sz val="9"/>
        <color rgb="FF000000"/>
        <rFont val="Times New Roman"/>
        <family val="1"/>
      </rPr>
      <t xml:space="preserve">12-20</t>
    </r>
  </si>
  <si>
    <t xml:space="preserve">20231200740104375</t>
  </si>
  <si>
    <t xml:space="preserve">荆州经济技术开发区第二中学</t>
  </si>
  <si>
    <r>
      <rPr>
        <sz val="9"/>
        <color rgb="FF000000"/>
        <rFont val="Noto Sans"/>
        <family val="2"/>
      </rPr>
      <t xml:space="preserve">中国石油天然气股份有限公司勘探开发研究院西北分院</t>
    </r>
    <r>
      <rPr>
        <sz val="9"/>
        <color rgb="FF000000"/>
        <rFont val="Times New Roman"/>
        <family val="1"/>
      </rPr>
      <t xml:space="preserve">12-20</t>
    </r>
  </si>
  <si>
    <t xml:space="preserve">20231200880104375</t>
  </si>
  <si>
    <r>
      <rPr>
        <sz val="9"/>
        <color rgb="FF000000"/>
        <rFont val="Noto Sans"/>
        <family val="2"/>
      </rPr>
      <t xml:space="preserve">中国石油天然气股份有限公司西南油气田分公司</t>
    </r>
    <r>
      <rPr>
        <sz val="9"/>
        <color rgb="FF000000"/>
        <rFont val="Times New Roman"/>
        <family val="1"/>
      </rPr>
      <t xml:space="preserve">12-22</t>
    </r>
  </si>
  <si>
    <t xml:space="preserve">20231201160104375</t>
  </si>
  <si>
    <r>
      <rPr>
        <sz val="9"/>
        <color rgb="FF000000"/>
        <rFont val="Noto Sans"/>
        <family val="2"/>
      </rPr>
      <t xml:space="preserve">湖北省地质科学研究院（湖北省富硒产业研究院）</t>
    </r>
    <r>
      <rPr>
        <sz val="9"/>
        <color rgb="FF000000"/>
        <rFont val="Times New Roman"/>
        <family val="1"/>
      </rPr>
      <t xml:space="preserve">12-22</t>
    </r>
  </si>
  <si>
    <t xml:space="preserve">20231201240104375</t>
  </si>
  <si>
    <r>
      <rPr>
        <sz val="9"/>
        <color rgb="FF000000"/>
        <rFont val="Noto Sans"/>
        <family val="2"/>
      </rPr>
      <t xml:space="preserve">湖北省地质科学研究院</t>
    </r>
    <r>
      <rPr>
        <sz val="9"/>
        <color rgb="FF000000"/>
        <rFont val="Times New Roman"/>
        <family val="1"/>
      </rPr>
      <t xml:space="preserve">(</t>
    </r>
    <r>
      <rPr>
        <sz val="9"/>
        <color rgb="FF000000"/>
        <rFont val="Noto Sans"/>
        <family val="2"/>
      </rPr>
      <t xml:space="preserve">湖北省富硒产业研究院）</t>
    </r>
  </si>
  <si>
    <t xml:space="preserve">20231201260104375</t>
  </si>
  <si>
    <t xml:space="preserve">20231201360104375</t>
  </si>
  <si>
    <t xml:space="preserve">20231201500104375</t>
  </si>
  <si>
    <t xml:space="preserve">0301354</t>
  </si>
  <si>
    <t xml:space="preserve">武汉市古田建筑工程有限责任公司交维修工程保证金</t>
  </si>
  <si>
    <t xml:space="preserve">20231200020301354</t>
  </si>
  <si>
    <t xml:space="preserve">武汉市古田建筑工程有限责任公司</t>
  </si>
  <si>
    <t xml:space="preserve">20231225</t>
  </si>
  <si>
    <t xml:space="preserve">0104347</t>
  </si>
  <si>
    <r>
      <rPr>
        <sz val="9"/>
        <color rgb="FF000000"/>
        <rFont val="Noto Sans"/>
        <family val="2"/>
      </rPr>
      <t xml:space="preserve">万金梅（计科学院刘家城学费）</t>
    </r>
    <r>
      <rPr>
        <sz val="9"/>
        <color rgb="FF000000"/>
        <rFont val="Times New Roman"/>
        <family val="1"/>
      </rPr>
      <t xml:space="preserve">12-15</t>
    </r>
  </si>
  <si>
    <t xml:space="preserve">20231200020104347</t>
  </si>
  <si>
    <t xml:space="preserve">万金梅</t>
  </si>
  <si>
    <r>
      <rPr>
        <sz val="9"/>
        <color rgb="FF000000"/>
        <rFont val="Noto Sans"/>
        <family val="2"/>
      </rPr>
      <t xml:space="preserve">颜冬梅</t>
    </r>
    <r>
      <rPr>
        <sz val="9"/>
        <color rgb="FF000000"/>
        <rFont val="Times New Roman"/>
        <family val="1"/>
      </rPr>
      <t xml:space="preserve">12-15</t>
    </r>
  </si>
  <si>
    <t xml:space="preserve">20231200040104347</t>
  </si>
  <si>
    <t xml:space="preserve">颜冬梅</t>
  </si>
  <si>
    <r>
      <rPr>
        <sz val="9"/>
        <color rgb="FF000000"/>
        <rFont val="Noto Sans"/>
        <family val="2"/>
      </rPr>
      <t xml:space="preserve">侯曰荣（计科学院隋宇恒学费）</t>
    </r>
    <r>
      <rPr>
        <sz val="9"/>
        <color rgb="FF000000"/>
        <rFont val="Times New Roman"/>
        <family val="1"/>
      </rPr>
      <t xml:space="preserve">12-13</t>
    </r>
  </si>
  <si>
    <t xml:space="preserve">20231200060104347</t>
  </si>
  <si>
    <t xml:space="preserve">侯曰荣</t>
  </si>
  <si>
    <r>
      <rPr>
        <sz val="9"/>
        <color rgb="FF000000"/>
        <rFont val="Noto Sans"/>
        <family val="2"/>
      </rPr>
      <t xml:space="preserve">江爱国（法学院江蕊学费）</t>
    </r>
    <r>
      <rPr>
        <sz val="9"/>
        <color rgb="FF000000"/>
        <rFont val="Times New Roman"/>
        <family val="1"/>
      </rPr>
      <t xml:space="preserve">12-07</t>
    </r>
  </si>
  <si>
    <t xml:space="preserve">20231200080104347</t>
  </si>
  <si>
    <t xml:space="preserve">江爱国</t>
  </si>
  <si>
    <t xml:space="preserve">0104368</t>
  </si>
  <si>
    <r>
      <rPr>
        <sz val="9"/>
        <color rgb="FF000000"/>
        <rFont val="Noto Sans"/>
        <family val="2"/>
      </rPr>
      <t xml:space="preserve">中国石油集团工程技术研究院有限公司</t>
    </r>
    <r>
      <rPr>
        <sz val="9"/>
        <color rgb="FF000000"/>
        <rFont val="Times New Roman"/>
        <family val="1"/>
      </rPr>
      <t xml:space="preserve">12-18</t>
    </r>
  </si>
  <si>
    <t xml:space="preserve">20231200080104368</t>
  </si>
  <si>
    <r>
      <rPr>
        <sz val="9"/>
        <color rgb="FF000000"/>
        <rFont val="Noto Sans"/>
        <family val="2"/>
      </rPr>
      <t xml:space="preserve">王静（法学院王泽民学费）</t>
    </r>
    <r>
      <rPr>
        <sz val="9"/>
        <color rgb="FF000000"/>
        <rFont val="Times New Roman"/>
        <family val="1"/>
      </rPr>
      <t xml:space="preserve">12-07</t>
    </r>
  </si>
  <si>
    <t xml:space="preserve">20231200100104347</t>
  </si>
  <si>
    <t xml:space="preserve">王静</t>
  </si>
  <si>
    <r>
      <rPr>
        <sz val="9"/>
        <color rgb="FF000000"/>
        <rFont val="Noto Sans"/>
        <family val="2"/>
      </rPr>
      <t xml:space="preserve">周娜（教育与体育学院钟均天学费）</t>
    </r>
    <r>
      <rPr>
        <sz val="9"/>
        <color rgb="FF000000"/>
        <rFont val="Times New Roman"/>
        <family val="1"/>
      </rPr>
      <t xml:space="preserve">12-07</t>
    </r>
  </si>
  <si>
    <t xml:space="preserve">20231200120104347</t>
  </si>
  <si>
    <t xml:space="preserve">周娜</t>
  </si>
  <si>
    <r>
      <rPr>
        <sz val="9"/>
        <color rgb="FF000000"/>
        <rFont val="Noto Sans"/>
        <family val="2"/>
      </rPr>
      <t xml:space="preserve">邵洪凯（城建学院邵政琦学费）</t>
    </r>
    <r>
      <rPr>
        <sz val="9"/>
        <color rgb="FF000000"/>
        <rFont val="Times New Roman"/>
        <family val="1"/>
      </rPr>
      <t xml:space="preserve">12-07</t>
    </r>
  </si>
  <si>
    <t xml:space="preserve">20231200140104347</t>
  </si>
  <si>
    <t xml:space="preserve">邵洪凯</t>
  </si>
  <si>
    <r>
      <rPr>
        <sz val="9"/>
        <color rgb="FF000000"/>
        <rFont val="Noto Sans"/>
        <family val="2"/>
      </rPr>
      <t xml:space="preserve">吕明忠（地球物理与石油资源学院吕盛锴学费）</t>
    </r>
    <r>
      <rPr>
        <sz val="9"/>
        <color rgb="FF000000"/>
        <rFont val="Times New Roman"/>
        <family val="1"/>
      </rPr>
      <t xml:space="preserve">12-07</t>
    </r>
  </si>
  <si>
    <t xml:space="preserve">20231200160104347</t>
  </si>
  <si>
    <t xml:space="preserve">吕明忠</t>
  </si>
  <si>
    <r>
      <rPr>
        <sz val="9"/>
        <color rgb="FF000000"/>
        <rFont val="Noto Sans"/>
        <family val="2"/>
      </rPr>
      <t xml:space="preserve">湖北省地质局第八地质大队</t>
    </r>
    <r>
      <rPr>
        <sz val="9"/>
        <color rgb="FF000000"/>
        <rFont val="Times New Roman"/>
        <family val="1"/>
      </rPr>
      <t xml:space="preserve">12-21</t>
    </r>
  </si>
  <si>
    <t xml:space="preserve">20231200920104368</t>
  </si>
  <si>
    <r>
      <rPr>
        <sz val="9"/>
        <color rgb="FF000000"/>
        <rFont val="Noto Sans"/>
        <family val="2"/>
      </rPr>
      <t xml:space="preserve">中国石油天然气股份有限公司新疆油田分公司</t>
    </r>
    <r>
      <rPr>
        <sz val="9"/>
        <color rgb="FF000000"/>
        <rFont val="Times New Roman"/>
        <family val="1"/>
      </rPr>
      <t xml:space="preserve">12-22</t>
    </r>
  </si>
  <si>
    <t xml:space="preserve">20231201000104368</t>
  </si>
  <si>
    <t xml:space="preserve">20231221</t>
  </si>
  <si>
    <t xml:space="preserve">0104106</t>
  </si>
  <si>
    <t xml:space="preserve">收武汉亨泰达仪器设备有限公司履约保证金</t>
  </si>
  <si>
    <t xml:space="preserve">20231200020104106</t>
  </si>
  <si>
    <t xml:space="preserve">武汉亨泰达仪器设备有限公司</t>
  </si>
  <si>
    <t xml:space="preserve">20231219</t>
  </si>
  <si>
    <t xml:space="preserve">0103723</t>
  </si>
  <si>
    <r>
      <rPr>
        <sz val="9"/>
        <color rgb="FF000000"/>
        <rFont val="Noto Sans"/>
        <family val="2"/>
      </rPr>
      <t xml:space="preserve">武汉杰盛创新科技有限公司</t>
    </r>
    <r>
      <rPr>
        <sz val="9"/>
        <color rgb="FF000000"/>
        <rFont val="Times New Roman"/>
        <family val="1"/>
      </rPr>
      <t xml:space="preserve">(</t>
    </r>
    <r>
      <rPr>
        <sz val="9"/>
        <color rgb="FF000000"/>
        <rFont val="Noto Sans"/>
        <family val="2"/>
      </rPr>
      <t xml:space="preserve">合同：</t>
    </r>
    <r>
      <rPr>
        <sz val="9"/>
        <color rgb="FF000000"/>
        <rFont val="Times New Roman"/>
        <family val="1"/>
      </rPr>
      <t xml:space="preserve">ZCHM-ZC-202211-165)12-11</t>
    </r>
  </si>
  <si>
    <t xml:space="preserve">20231200020103723</t>
  </si>
  <si>
    <t xml:space="preserve">武汉杰盛创新科技有限公司</t>
  </si>
  <si>
    <r>
      <rPr>
        <sz val="9"/>
        <color rgb="FF000000"/>
        <rFont val="Noto Sans"/>
        <family val="2"/>
      </rPr>
      <t xml:space="preserve">湖北天成建设工程项目管理有限公司沙市分公司</t>
    </r>
    <r>
      <rPr>
        <sz val="9"/>
        <color rgb="FF000000"/>
        <rFont val="Times New Roman"/>
        <family val="1"/>
      </rPr>
      <t xml:space="preserve">12-12</t>
    </r>
  </si>
  <si>
    <t xml:space="preserve">20231200140103723</t>
  </si>
  <si>
    <t xml:space="preserve">湖北天成建设工程项目管理有限公司沙市分公司</t>
  </si>
  <si>
    <r>
      <rPr>
        <sz val="9"/>
        <color rgb="FF000000"/>
        <rFont val="Noto Sans"/>
        <family val="2"/>
      </rPr>
      <t xml:space="preserve">武汉杰盛创新科技有限公司（合同：</t>
    </r>
    <r>
      <rPr>
        <sz val="9"/>
        <color rgb="FF000000"/>
        <rFont val="Times New Roman"/>
        <family val="1"/>
      </rPr>
      <t xml:space="preserve">WHFN-2022-ZFA028)12-11</t>
    </r>
  </si>
  <si>
    <t xml:space="preserve">20231200200103723</t>
  </si>
  <si>
    <t xml:space="preserve">20231218</t>
  </si>
  <si>
    <t xml:space="preserve">0103578</t>
  </si>
  <si>
    <r>
      <rPr>
        <sz val="9"/>
        <color rgb="FF000000"/>
        <rFont val="Noto Sans"/>
        <family val="2"/>
      </rPr>
      <t xml:space="preserve">西藏加查县财政局（加查县国有资产管理委员会）</t>
    </r>
    <r>
      <rPr>
        <sz val="9"/>
        <color rgb="FF000000"/>
        <rFont val="Times New Roman"/>
        <family val="1"/>
      </rPr>
      <t xml:space="preserve">12-15</t>
    </r>
  </si>
  <si>
    <t xml:space="preserve">20231200020103578</t>
  </si>
  <si>
    <t xml:space="preserve">西藏加查县财政局（加查县国有资产管理委员会）代管资金专户</t>
  </si>
  <si>
    <t xml:space="preserve">0103539</t>
  </si>
  <si>
    <r>
      <rPr>
        <sz val="9"/>
        <color rgb="FF000000"/>
        <rFont val="Noto Sans"/>
        <family val="2"/>
      </rPr>
      <t xml:space="preserve">西藏加查县林业和草原局（零余额账户）</t>
    </r>
    <r>
      <rPr>
        <sz val="9"/>
        <color rgb="FF000000"/>
        <rFont val="Times New Roman"/>
        <family val="1"/>
      </rPr>
      <t xml:space="preserve">12-15</t>
    </r>
  </si>
  <si>
    <t xml:space="preserve">20231200100103539</t>
  </si>
  <si>
    <t xml:space="preserve">西藏加查县林业和草原局（零余额账户）</t>
  </si>
  <si>
    <t xml:space="preserve">20231200160103539</t>
  </si>
  <si>
    <r>
      <rPr>
        <sz val="9"/>
        <color rgb="FF000000"/>
        <rFont val="Noto Sans"/>
        <family val="2"/>
      </rPr>
      <t xml:space="preserve">中国地质科学院地质力学研究所</t>
    </r>
    <r>
      <rPr>
        <sz val="9"/>
        <color rgb="FF000000"/>
        <rFont val="Times New Roman"/>
        <family val="1"/>
      </rPr>
      <t xml:space="preserve">12-15</t>
    </r>
  </si>
  <si>
    <t xml:space="preserve">20231200180103539</t>
  </si>
  <si>
    <t xml:space="preserve">0103627</t>
  </si>
  <si>
    <r>
      <rPr>
        <sz val="9"/>
        <color rgb="FF000000"/>
        <rFont val="Noto Sans"/>
        <family val="2"/>
      </rPr>
      <t xml:space="preserve">收武汉铭博航科技有限公司质保金</t>
    </r>
    <r>
      <rPr>
        <sz val="9"/>
        <color rgb="FF000000"/>
        <rFont val="Times New Roman"/>
        <family val="1"/>
      </rPr>
      <t xml:space="preserve">2023-12-18</t>
    </r>
  </si>
  <si>
    <t xml:space="preserve">20231200030103627</t>
  </si>
  <si>
    <t xml:space="preserve">武汉铭博航科技有限公司</t>
  </si>
  <si>
    <t xml:space="preserve">0301087</t>
  </si>
  <si>
    <t xml:space="preserve">收武汉校区场地建设工程维修保证金</t>
  </si>
  <si>
    <t xml:space="preserve">20231200220301087</t>
  </si>
  <si>
    <t xml:space="preserve">武汉晨之泽建筑工程有限公司</t>
  </si>
  <si>
    <t xml:space="preserve">20231215</t>
  </si>
  <si>
    <t xml:space="preserve">0102708</t>
  </si>
  <si>
    <r>
      <rPr>
        <sz val="9"/>
        <color rgb="FF000000"/>
        <rFont val="Noto Sans"/>
        <family val="2"/>
      </rPr>
      <t xml:space="preserve">中国石油天然气股份有限公司西南油气田分公司</t>
    </r>
    <r>
      <rPr>
        <sz val="9"/>
        <color rgb="FF000000"/>
        <rFont val="Times New Roman"/>
        <family val="1"/>
      </rPr>
      <t xml:space="preserve">12-12</t>
    </r>
  </si>
  <si>
    <t xml:space="preserve">20231200040102708</t>
  </si>
  <si>
    <t xml:space="preserve">0102995</t>
  </si>
  <si>
    <r>
      <rPr>
        <sz val="9"/>
        <color rgb="FF000000"/>
        <rFont val="Noto Sans"/>
        <family val="2"/>
      </rPr>
      <t xml:space="preserve">湖北沙北建设工程有限公司</t>
    </r>
    <r>
      <rPr>
        <sz val="9"/>
        <color rgb="FF000000"/>
        <rFont val="Times New Roman"/>
        <family val="1"/>
      </rPr>
      <t xml:space="preserve">12-11</t>
    </r>
  </si>
  <si>
    <t xml:space="preserve">20231200100102995</t>
  </si>
  <si>
    <t xml:space="preserve">湖北沙北建设工程有限公司</t>
  </si>
  <si>
    <t xml:space="preserve">0102739</t>
  </si>
  <si>
    <r>
      <rPr>
        <sz val="9"/>
        <color rgb="FF000000"/>
        <rFont val="Noto Sans"/>
        <family val="2"/>
      </rPr>
      <t xml:space="preserve">中国石化股份胜利油田分公司临盘采油厂</t>
    </r>
    <r>
      <rPr>
        <sz val="9"/>
        <color rgb="FF000000"/>
        <rFont val="Times New Roman"/>
        <family val="1"/>
      </rPr>
      <t xml:space="preserve">12-14</t>
    </r>
  </si>
  <si>
    <t xml:space="preserve">20231200160102739</t>
  </si>
  <si>
    <t xml:space="preserve">中国石化股份胜利油田分公司临盘采油厂</t>
  </si>
  <si>
    <r>
      <rPr>
        <sz val="9"/>
        <color rgb="FF000000"/>
        <rFont val="Noto Sans"/>
        <family val="2"/>
      </rPr>
      <t xml:space="preserve">湖北省人民代表大会常务委员会办公厅</t>
    </r>
    <r>
      <rPr>
        <sz val="9"/>
        <color rgb="FF000000"/>
        <rFont val="Times New Roman"/>
        <family val="1"/>
      </rPr>
      <t xml:space="preserve">12-14</t>
    </r>
  </si>
  <si>
    <t xml:space="preserve">20231200200102739</t>
  </si>
  <si>
    <t xml:space="preserve">湖北省人民代表大会常务委员会办公厅</t>
  </si>
  <si>
    <r>
      <rPr>
        <sz val="9"/>
        <color rgb="FF000000"/>
        <rFont val="Noto Sans"/>
        <family val="2"/>
      </rPr>
      <t xml:space="preserve">江陵县文化和旅游局</t>
    </r>
    <r>
      <rPr>
        <sz val="9"/>
        <color rgb="FF000000"/>
        <rFont val="Times New Roman"/>
        <family val="1"/>
      </rPr>
      <t xml:space="preserve">12-12</t>
    </r>
  </si>
  <si>
    <t xml:space="preserve">20231200220102995</t>
  </si>
  <si>
    <t xml:space="preserve">江陵县文化和旅游局</t>
  </si>
  <si>
    <r>
      <rPr>
        <sz val="9"/>
        <color rgb="FF000000"/>
        <rFont val="Noto Sans"/>
        <family val="2"/>
      </rPr>
      <t xml:space="preserve">中石油华北油田分公司第五采油厂</t>
    </r>
    <r>
      <rPr>
        <sz val="9"/>
        <color rgb="FF000000"/>
        <rFont val="Times New Roman"/>
        <family val="1"/>
      </rPr>
      <t xml:space="preserve">12-13</t>
    </r>
  </si>
  <si>
    <t xml:space="preserve">20231200560102995</t>
  </si>
  <si>
    <t xml:space="preserve">中国石油天然气股份有限公司华北油田分公司第五采油厂</t>
  </si>
  <si>
    <r>
      <rPr>
        <sz val="9"/>
        <color rgb="FF000000"/>
        <rFont val="Noto Sans"/>
        <family val="2"/>
      </rPr>
      <t xml:space="preserve">中国石油集团测井有限公司华北分公司</t>
    </r>
    <r>
      <rPr>
        <sz val="9"/>
        <color rgb="FF000000"/>
        <rFont val="Times New Roman"/>
        <family val="1"/>
      </rPr>
      <t xml:space="preserve">12-14</t>
    </r>
  </si>
  <si>
    <t xml:space="preserve">20231200740102995</t>
  </si>
  <si>
    <t xml:space="preserve">中国石油集团测井有限公司华北分公司</t>
  </si>
  <si>
    <t xml:space="preserve">20231214</t>
  </si>
  <si>
    <t xml:space="preserve">0300888</t>
  </si>
  <si>
    <t xml:space="preserve">收东南湖岸场地平整维修费保证金</t>
  </si>
  <si>
    <t xml:space="preserve">20231200130300888</t>
  </si>
  <si>
    <t xml:space="preserve">武汉市联通路桥工程有限公司</t>
  </si>
  <si>
    <t xml:space="preserve">20231213</t>
  </si>
  <si>
    <t xml:space="preserve">0102216</t>
  </si>
  <si>
    <r>
      <rPr>
        <sz val="9"/>
        <color rgb="FF000000"/>
        <rFont val="Noto Sans"/>
        <family val="2"/>
      </rPr>
      <t xml:space="preserve">收东校区主教采光屋面漏雨维修质保金（</t>
    </r>
    <r>
      <rPr>
        <sz val="9"/>
        <color rgb="FF000000"/>
        <rFont val="Times New Roman"/>
        <family val="1"/>
      </rPr>
      <t xml:space="preserve">2026.12.25</t>
    </r>
    <r>
      <rPr>
        <sz val="9"/>
        <color rgb="FF000000"/>
        <rFont val="Noto Sans"/>
        <family val="2"/>
      </rPr>
      <t xml:space="preserve">到期）</t>
    </r>
  </si>
  <si>
    <t xml:space="preserve">20231200040102216</t>
  </si>
  <si>
    <t xml:space="preserve">湖北耀诺建设工程有限公司</t>
  </si>
  <si>
    <t xml:space="preserve">0102219</t>
  </si>
  <si>
    <r>
      <rPr>
        <sz val="9"/>
        <color rgb="FF000000"/>
        <rFont val="Noto Sans"/>
        <family val="2"/>
      </rPr>
      <t xml:space="preserve">收长大东校区</t>
    </r>
    <r>
      <rPr>
        <sz val="9"/>
        <color rgb="FF000000"/>
        <rFont val="Times New Roman"/>
        <family val="1"/>
      </rPr>
      <t xml:space="preserve">14#</t>
    </r>
    <r>
      <rPr>
        <sz val="9"/>
        <color rgb="FF000000"/>
        <rFont val="Noto Sans"/>
        <family val="2"/>
      </rPr>
      <t xml:space="preserve">教学楼维修改造工程质保金（</t>
    </r>
    <r>
      <rPr>
        <sz val="9"/>
        <color rgb="FF000000"/>
        <rFont val="Times New Roman"/>
        <family val="1"/>
      </rPr>
      <t xml:space="preserve">2027.9.14</t>
    </r>
    <r>
      <rPr>
        <sz val="9"/>
        <color rgb="FF000000"/>
        <rFont val="Noto Sans"/>
        <family val="2"/>
      </rPr>
      <t xml:space="preserve">到期）</t>
    </r>
  </si>
  <si>
    <t xml:space="preserve">20231200040102219</t>
  </si>
  <si>
    <t xml:space="preserve">荆州市长和建设工程有限责任公司</t>
  </si>
  <si>
    <t xml:space="preserve">0102224</t>
  </si>
  <si>
    <r>
      <rPr>
        <sz val="9"/>
        <color rgb="FF000000"/>
        <rFont val="Noto Sans"/>
        <family val="2"/>
      </rPr>
      <t xml:space="preserve">收东校区部分教学办公楼老旧卫生间维修质保金（</t>
    </r>
    <r>
      <rPr>
        <sz val="9"/>
        <color rgb="FF000000"/>
        <rFont val="Times New Roman"/>
        <family val="1"/>
      </rPr>
      <t xml:space="preserve">2028.10.10</t>
    </r>
    <r>
      <rPr>
        <sz val="9"/>
        <color rgb="FF000000"/>
        <rFont val="Noto Sans"/>
        <family val="2"/>
      </rPr>
      <t xml:space="preserve">到期）</t>
    </r>
  </si>
  <si>
    <t xml:space="preserve">20231200050102224</t>
  </si>
  <si>
    <t xml:space="preserve">荆州驰骋建设有限公司</t>
  </si>
  <si>
    <t xml:space="preserve">20231212</t>
  </si>
  <si>
    <t xml:space="preserve">0101712</t>
  </si>
  <si>
    <r>
      <rPr>
        <sz val="9"/>
        <color rgb="FF000000"/>
        <rFont val="Noto Sans"/>
        <family val="2"/>
      </rPr>
      <t xml:space="preserve">昆仑银行电子招投标保证金</t>
    </r>
    <r>
      <rPr>
        <sz val="9"/>
        <color rgb="FF000000"/>
        <rFont val="Times New Roman"/>
        <family val="1"/>
      </rPr>
      <t xml:space="preserve">12.5</t>
    </r>
  </si>
  <si>
    <t xml:space="preserve">20231200110101712</t>
  </si>
  <si>
    <t xml:space="preserve">20231211</t>
  </si>
  <si>
    <t xml:space="preserve">0101591</t>
  </si>
  <si>
    <r>
      <rPr>
        <sz val="9"/>
        <color rgb="FF000000"/>
        <rFont val="Noto Sans"/>
        <family val="2"/>
      </rPr>
      <t xml:space="preserve">湖北雷通钢结构有限公司</t>
    </r>
    <r>
      <rPr>
        <sz val="9"/>
        <color rgb="FF000000"/>
        <rFont val="Times New Roman"/>
        <family val="1"/>
      </rPr>
      <t xml:space="preserve">12-08</t>
    </r>
  </si>
  <si>
    <t xml:space="preserve">20231200220101591</t>
  </si>
  <si>
    <t xml:space="preserve">湖北雷通钢结构有限公司</t>
  </si>
  <si>
    <t xml:space="preserve">0101610</t>
  </si>
  <si>
    <r>
      <rPr>
        <sz val="9"/>
        <color rgb="FF000000"/>
        <rFont val="Noto Sans"/>
        <family val="2"/>
      </rPr>
      <t xml:space="preserve">中国农业科学院植物保护研究所</t>
    </r>
    <r>
      <rPr>
        <sz val="9"/>
        <color rgb="FF000000"/>
        <rFont val="Times New Roman"/>
        <family val="1"/>
      </rPr>
      <t xml:space="preserve">12-06</t>
    </r>
  </si>
  <si>
    <t xml:space="preserve">20231200220101610</t>
  </si>
  <si>
    <t xml:space="preserve">中国农业科学院植物保护研究所</t>
  </si>
  <si>
    <t xml:space="preserve">20231204</t>
  </si>
  <si>
    <t xml:space="preserve">0100304</t>
  </si>
  <si>
    <r>
      <rPr>
        <sz val="9"/>
        <color rgb="FF000000"/>
        <rFont val="Noto Sans"/>
        <family val="2"/>
      </rPr>
      <t xml:space="preserve">赵青艳（后勤电杆赔偿</t>
    </r>
    <r>
      <rPr>
        <sz val="9"/>
        <color rgb="FF000000"/>
        <rFont val="Times New Roman"/>
        <family val="1"/>
      </rPr>
      <t xml:space="preserve">)10-12</t>
    </r>
  </si>
  <si>
    <t xml:space="preserve">20231200020100304</t>
  </si>
  <si>
    <t xml:space="preserve">赵青艳</t>
  </si>
  <si>
    <t xml:space="preserve">0100296</t>
  </si>
  <si>
    <r>
      <rPr>
        <sz val="9"/>
        <color rgb="FF000000"/>
        <rFont val="Noto Sans"/>
        <family val="2"/>
      </rPr>
      <t xml:space="preserve">宝鸡汇特石油设备有限公司</t>
    </r>
    <r>
      <rPr>
        <sz val="9"/>
        <color rgb="FF000000"/>
        <rFont val="Times New Roman"/>
        <family val="1"/>
      </rPr>
      <t xml:space="preserve">11-29</t>
    </r>
  </si>
  <si>
    <t xml:space="preserve">20231200380100296</t>
  </si>
  <si>
    <t xml:space="preserve">宝鸡汇特石油设备有限公司</t>
  </si>
  <si>
    <r>
      <rPr>
        <sz val="9"/>
        <color rgb="FF000000"/>
        <rFont val="Noto Sans"/>
        <family val="2"/>
      </rPr>
      <t xml:space="preserve">湖北智荆高新种业科技有限公司</t>
    </r>
    <r>
      <rPr>
        <sz val="9"/>
        <color rgb="FF000000"/>
        <rFont val="Times New Roman"/>
        <family val="1"/>
      </rPr>
      <t xml:space="preserve">11-30</t>
    </r>
  </si>
  <si>
    <t xml:space="preserve">20231200420100296</t>
  </si>
  <si>
    <t xml:space="preserve">湖北智荆高新种业科技有限公司</t>
  </si>
  <si>
    <t xml:space="preserve">20231129</t>
  </si>
  <si>
    <t xml:space="preserve">0102962</t>
  </si>
  <si>
    <r>
      <rPr>
        <sz val="9"/>
        <color rgb="FF000000"/>
        <rFont val="Noto Sans"/>
        <family val="2"/>
      </rPr>
      <t xml:space="preserve">收荆州驰骋建设有限公司质保金</t>
    </r>
    <r>
      <rPr>
        <sz val="9"/>
        <color rgb="FF000000"/>
        <rFont val="Times New Roman"/>
        <family val="1"/>
      </rPr>
      <t xml:space="preserve">11-13(2027.9.13</t>
    </r>
    <r>
      <rPr>
        <sz val="9"/>
        <color rgb="FF000000"/>
        <rFont val="Noto Sans"/>
        <family val="2"/>
      </rPr>
      <t xml:space="preserve">到期）</t>
    </r>
  </si>
  <si>
    <t xml:space="preserve">20231100070102962</t>
  </si>
  <si>
    <t xml:space="preserve">20231128</t>
  </si>
  <si>
    <t xml:space="preserve">0102595</t>
  </si>
  <si>
    <r>
      <rPr>
        <sz val="9"/>
        <color rgb="FF000000"/>
        <rFont val="Noto Sans"/>
        <family val="2"/>
      </rPr>
      <t xml:space="preserve">江西省天然气集团有限公司管道分公司</t>
    </r>
    <r>
      <rPr>
        <sz val="9"/>
        <color rgb="FF000000"/>
        <rFont val="Times New Roman"/>
        <family val="1"/>
      </rPr>
      <t xml:space="preserve">11-23</t>
    </r>
  </si>
  <si>
    <t xml:space="preserve">20231100240102595</t>
  </si>
  <si>
    <t xml:space="preserve">江西省天然气集团有限公司管道分公司</t>
  </si>
  <si>
    <t xml:space="preserve">20231127</t>
  </si>
  <si>
    <t xml:space="preserve">0102553</t>
  </si>
  <si>
    <r>
      <rPr>
        <sz val="9"/>
        <color rgb="FF000000"/>
        <rFont val="Noto Sans"/>
        <family val="2"/>
      </rPr>
      <t xml:space="preserve">荆州嘉华科技有限公司</t>
    </r>
    <r>
      <rPr>
        <sz val="9"/>
        <color rgb="FF000000"/>
        <rFont val="Times New Roman"/>
        <family val="1"/>
      </rPr>
      <t xml:space="preserve">11-23</t>
    </r>
  </si>
  <si>
    <t xml:space="preserve">20231100620102553</t>
  </si>
  <si>
    <t xml:space="preserve">荆州嘉华科技有限公司</t>
  </si>
  <si>
    <r>
      <rPr>
        <sz val="9"/>
        <color rgb="FF000000"/>
        <rFont val="Noto Sans"/>
        <family val="2"/>
      </rPr>
      <t xml:space="preserve">中海油田服务股份有限公司</t>
    </r>
    <r>
      <rPr>
        <sz val="9"/>
        <color rgb="FF000000"/>
        <rFont val="Times New Roman"/>
        <family val="1"/>
      </rPr>
      <t xml:space="preserve">11-24</t>
    </r>
  </si>
  <si>
    <t xml:space="preserve">20231101000102553</t>
  </si>
  <si>
    <t xml:space="preserve">中海油田服务股份有限公司</t>
  </si>
  <si>
    <t xml:space="preserve">20231117</t>
  </si>
  <si>
    <t xml:space="preserve">0101633</t>
  </si>
  <si>
    <t xml:space="preserve">收武汉华鑫诚电子科技有限公司履约保证金</t>
  </si>
  <si>
    <t xml:space="preserve">20231100020101633</t>
  </si>
  <si>
    <t xml:space="preserve">武汉华鑫诚电子科技有限公司</t>
  </si>
  <si>
    <t xml:space="preserve">20231115</t>
  </si>
  <si>
    <t xml:space="preserve">0101378</t>
  </si>
  <si>
    <t xml:space="preserve">收乐跑体育互联网（武汉）有限公司履约保证金</t>
  </si>
  <si>
    <t xml:space="preserve">20231100020101378</t>
  </si>
  <si>
    <t xml:space="preserve">乐跑体育互联网（武汉）有限公司</t>
  </si>
  <si>
    <t xml:space="preserve">20231106</t>
  </si>
  <si>
    <t xml:space="preserve">0100418</t>
  </si>
  <si>
    <r>
      <rPr>
        <sz val="9"/>
        <color rgb="FF000000"/>
        <rFont val="Noto Sans"/>
        <family val="2"/>
      </rPr>
      <t xml:space="preserve">荆州市呈祥商贸有限公司</t>
    </r>
    <r>
      <rPr>
        <sz val="9"/>
        <color rgb="FF000000"/>
        <rFont val="Times New Roman"/>
        <family val="1"/>
      </rPr>
      <t xml:space="preserve">11-03</t>
    </r>
  </si>
  <si>
    <t xml:space="preserve">20231100050100418</t>
  </si>
  <si>
    <t xml:space="preserve">0100416</t>
  </si>
  <si>
    <r>
      <rPr>
        <sz val="9"/>
        <color rgb="FF000000"/>
        <rFont val="Noto Sans"/>
        <family val="2"/>
      </rPr>
      <t xml:space="preserve">西南石油大学</t>
    </r>
    <r>
      <rPr>
        <sz val="9"/>
        <color rgb="FF000000"/>
        <rFont val="Times New Roman"/>
        <family val="1"/>
      </rPr>
      <t xml:space="preserve">11-03</t>
    </r>
  </si>
  <si>
    <t xml:space="preserve">20231100220100416</t>
  </si>
  <si>
    <t xml:space="preserve">20231100240100416</t>
  </si>
  <si>
    <t xml:space="preserve">20231030</t>
  </si>
  <si>
    <t xml:space="preserve">0102132</t>
  </si>
  <si>
    <r>
      <rPr>
        <sz val="9"/>
        <color rgb="FF000000"/>
        <rFont val="Noto Sans"/>
        <family val="2"/>
      </rPr>
      <t xml:space="preserve">中海石油（中国）有限公司海南分公司</t>
    </r>
    <r>
      <rPr>
        <sz val="9"/>
        <color rgb="FF000000"/>
        <rFont val="Times New Roman"/>
        <family val="1"/>
      </rPr>
      <t xml:space="preserve">10-23</t>
    </r>
  </si>
  <si>
    <t xml:space="preserve">20231000040102132</t>
  </si>
  <si>
    <r>
      <rPr>
        <sz val="9"/>
        <color rgb="FF000000"/>
        <rFont val="Noto Sans"/>
        <family val="2"/>
      </rPr>
      <t xml:space="preserve">中海油能源发展股份有限公司工程技术分公司</t>
    </r>
    <r>
      <rPr>
        <sz val="9"/>
        <color rgb="FF000000"/>
        <rFont val="Times New Roman"/>
        <family val="1"/>
      </rPr>
      <t xml:space="preserve">10-23</t>
    </r>
  </si>
  <si>
    <t xml:space="preserve">20231000160102132</t>
  </si>
  <si>
    <t xml:space="preserve">20231000180102132</t>
  </si>
  <si>
    <t xml:space="preserve">20231024</t>
  </si>
  <si>
    <t xml:space="preserve">0101660</t>
  </si>
  <si>
    <r>
      <rPr>
        <sz val="9"/>
        <color rgb="FF000000"/>
        <rFont val="Noto Sans"/>
        <family val="2"/>
      </rPr>
      <t xml:space="preserve">湖北工业大学</t>
    </r>
    <r>
      <rPr>
        <sz val="9"/>
        <color rgb="FF000000"/>
        <rFont val="Times New Roman"/>
        <family val="1"/>
      </rPr>
      <t xml:space="preserve">10-19</t>
    </r>
  </si>
  <si>
    <t xml:space="preserve">20231000260101660</t>
  </si>
  <si>
    <t xml:space="preserve">湖北工业大学</t>
  </si>
  <si>
    <t xml:space="preserve">20231023</t>
  </si>
  <si>
    <r>
      <rPr>
        <sz val="9"/>
        <color rgb="FF000000"/>
        <rFont val="Noto Sans"/>
        <family val="2"/>
      </rPr>
      <t xml:space="preserve">荆州市机关事务服务中心</t>
    </r>
    <r>
      <rPr>
        <sz val="9"/>
        <color rgb="FF000000"/>
        <rFont val="Times New Roman"/>
        <family val="1"/>
      </rPr>
      <t xml:space="preserve">10-18</t>
    </r>
  </si>
  <si>
    <t xml:space="preserve">20231000180101629</t>
  </si>
  <si>
    <t xml:space="preserve">20231000200101629</t>
  </si>
  <si>
    <t xml:space="preserve">20231016</t>
  </si>
  <si>
    <t xml:space="preserve">0100871</t>
  </si>
  <si>
    <r>
      <rPr>
        <sz val="9"/>
        <color rgb="FF000000"/>
        <rFont val="Noto Sans"/>
        <family val="2"/>
      </rPr>
      <t xml:space="preserve">蔡翠姣</t>
    </r>
    <r>
      <rPr>
        <sz val="9"/>
        <color rgb="FF000000"/>
        <rFont val="Times New Roman"/>
        <family val="1"/>
      </rPr>
      <t xml:space="preserve">10-09</t>
    </r>
  </si>
  <si>
    <t xml:space="preserve">20231000060100871</t>
  </si>
  <si>
    <t xml:space="preserve">蔡翠姣</t>
  </si>
  <si>
    <t xml:space="preserve">20231000080100871</t>
  </si>
  <si>
    <t xml:space="preserve">0100914</t>
  </si>
  <si>
    <r>
      <rPr>
        <sz val="9"/>
        <color rgb="FF000000"/>
        <rFont val="Noto Sans"/>
        <family val="2"/>
      </rPr>
      <t xml:space="preserve">荆州市机关事务服务中心</t>
    </r>
    <r>
      <rPr>
        <sz val="9"/>
        <color rgb="FF000000"/>
        <rFont val="Times New Roman"/>
        <family val="1"/>
      </rPr>
      <t xml:space="preserve">10-09</t>
    </r>
  </si>
  <si>
    <t xml:space="preserve">20231000080100914</t>
  </si>
  <si>
    <t xml:space="preserve">20231000100100871</t>
  </si>
  <si>
    <r>
      <rPr>
        <sz val="9"/>
        <color rgb="FF000000"/>
        <rFont val="Noto Sans"/>
        <family val="2"/>
      </rPr>
      <t xml:space="preserve">河北省地质调查院</t>
    </r>
    <r>
      <rPr>
        <sz val="9"/>
        <color rgb="FF000000"/>
        <rFont val="Times New Roman"/>
        <family val="1"/>
      </rPr>
      <t xml:space="preserve">10-09</t>
    </r>
  </si>
  <si>
    <t xml:space="preserve">20231000160100871</t>
  </si>
  <si>
    <t xml:space="preserve">河北省地质调查院</t>
  </si>
  <si>
    <r>
      <rPr>
        <sz val="9"/>
        <color rgb="FF000000"/>
        <rFont val="Noto Sans"/>
        <family val="2"/>
      </rPr>
      <t xml:space="preserve">中国石油化工股份有限公司西北油田分公司</t>
    </r>
    <r>
      <rPr>
        <sz val="9"/>
        <color rgb="FF000000"/>
        <rFont val="Times New Roman"/>
        <family val="1"/>
      </rPr>
      <t xml:space="preserve">10-10</t>
    </r>
  </si>
  <si>
    <t xml:space="preserve">20231000200100871</t>
  </si>
  <si>
    <r>
      <rPr>
        <sz val="9"/>
        <color rgb="FF000000"/>
        <rFont val="Noto Sans"/>
        <family val="2"/>
      </rPr>
      <t xml:space="preserve">中石油集团川庆钻探工程有限公司页岩气勘探开发项目经理部</t>
    </r>
    <r>
      <rPr>
        <sz val="9"/>
        <color rgb="FF000000"/>
        <rFont val="Times New Roman"/>
        <family val="1"/>
      </rPr>
      <t xml:space="preserve">10-13</t>
    </r>
  </si>
  <si>
    <t xml:space="preserve">20231000500100871</t>
  </si>
  <si>
    <t xml:space="preserve">20231011</t>
  </si>
  <si>
    <t xml:space="preserve">0100470</t>
  </si>
  <si>
    <r>
      <rPr>
        <sz val="9"/>
        <color rgb="FF000000"/>
        <rFont val="Noto Sans"/>
        <family val="2"/>
      </rPr>
      <t xml:space="preserve">收武汉亨泰瑞盛科技有限公司履约保证金</t>
    </r>
    <r>
      <rPr>
        <sz val="9"/>
        <color rgb="FF000000"/>
        <rFont val="Times New Roman"/>
        <family val="1"/>
      </rPr>
      <t xml:space="preserve">10-9</t>
    </r>
  </si>
  <si>
    <t xml:space="preserve">20231000020100470</t>
  </si>
  <si>
    <t xml:space="preserve">武汉亨泰瑞盛科技有限公司</t>
  </si>
  <si>
    <t xml:space="preserve">20231009</t>
  </si>
  <si>
    <t xml:space="preserve">0100340</t>
  </si>
  <si>
    <r>
      <rPr>
        <sz val="9"/>
        <color rgb="FF000000"/>
        <rFont val="Noto Sans"/>
        <family val="2"/>
      </rPr>
      <t xml:space="preserve">中国博士后科学基金会</t>
    </r>
    <r>
      <rPr>
        <sz val="9"/>
        <color rgb="FF000000"/>
        <rFont val="Times New Roman"/>
        <family val="1"/>
      </rPr>
      <t xml:space="preserve">09-25</t>
    </r>
  </si>
  <si>
    <t xml:space="preserve">20231000040100340</t>
  </si>
  <si>
    <r>
      <rPr>
        <sz val="9"/>
        <color rgb="FF000000"/>
        <rFont val="Noto Sans"/>
        <family val="2"/>
      </rPr>
      <t xml:space="preserve">中国石油天然气股份有限公司华北油田分公司</t>
    </r>
    <r>
      <rPr>
        <sz val="9"/>
        <color rgb="FF000000"/>
        <rFont val="Times New Roman"/>
        <family val="1"/>
      </rPr>
      <t xml:space="preserve">09-26</t>
    </r>
  </si>
  <si>
    <t xml:space="preserve">20231000120100340</t>
  </si>
  <si>
    <t xml:space="preserve">中国石油天然气股份有限公司华北油田分公司</t>
  </si>
  <si>
    <t xml:space="preserve">0100352</t>
  </si>
  <si>
    <r>
      <rPr>
        <sz val="9"/>
        <color rgb="FF000000"/>
        <rFont val="Noto Sans"/>
        <family val="2"/>
      </rPr>
      <t xml:space="preserve">中国地质调查局武汉地质调查中心</t>
    </r>
    <r>
      <rPr>
        <sz val="9"/>
        <color rgb="FF000000"/>
        <rFont val="Times New Roman"/>
        <family val="1"/>
      </rPr>
      <t xml:space="preserve">09-27</t>
    </r>
  </si>
  <si>
    <t xml:space="preserve">20231000140100352</t>
  </si>
  <si>
    <t xml:space="preserve">中国地质调查局武汉地质调查中心</t>
  </si>
  <si>
    <r>
      <rPr>
        <sz val="9"/>
        <color rgb="FF000000"/>
        <rFont val="Noto Sans"/>
        <family val="2"/>
      </rPr>
      <t xml:space="preserve">中国石油天然气股份有限公司新疆油田分公司</t>
    </r>
    <r>
      <rPr>
        <sz val="9"/>
        <color rgb="FF000000"/>
        <rFont val="Times New Roman"/>
        <family val="1"/>
      </rPr>
      <t xml:space="preserve">09-27</t>
    </r>
  </si>
  <si>
    <t xml:space="preserve">20231000180100352</t>
  </si>
  <si>
    <r>
      <rPr>
        <sz val="9"/>
        <color rgb="FF000000"/>
        <rFont val="Noto Sans"/>
        <family val="2"/>
      </rPr>
      <t xml:space="preserve">中石化江汉石油工程有限公司页岩气开采技术服务公司</t>
    </r>
    <r>
      <rPr>
        <sz val="9"/>
        <color rgb="FF000000"/>
        <rFont val="Times New Roman"/>
        <family val="1"/>
      </rPr>
      <t xml:space="preserve">09-27</t>
    </r>
  </si>
  <si>
    <t xml:space="preserve">20231000220100340</t>
  </si>
  <si>
    <t xml:space="preserve">中石化江汉石油工程有限公司页岩气开采技术服务公司</t>
  </si>
  <si>
    <r>
      <rPr>
        <sz val="9"/>
        <color rgb="FF000000"/>
        <rFont val="Noto Sans"/>
        <family val="2"/>
      </rPr>
      <t xml:space="preserve">周英超</t>
    </r>
    <r>
      <rPr>
        <sz val="9"/>
        <color rgb="FF000000"/>
        <rFont val="Times New Roman"/>
        <family val="1"/>
      </rPr>
      <t xml:space="preserve">10-08</t>
    </r>
  </si>
  <si>
    <t xml:space="preserve">20231000440100352</t>
  </si>
  <si>
    <t xml:space="preserve">周英超</t>
  </si>
  <si>
    <t xml:space="preserve">20230925</t>
  </si>
  <si>
    <t xml:space="preserve">0101866</t>
  </si>
  <si>
    <r>
      <rPr>
        <sz val="9"/>
        <color rgb="FF000000"/>
        <rFont val="Noto Sans"/>
        <family val="2"/>
      </rPr>
      <t xml:space="preserve">王贵元（长大农业科技园土地租金）</t>
    </r>
    <r>
      <rPr>
        <sz val="9"/>
        <color rgb="FF000000"/>
        <rFont val="Times New Roman"/>
        <family val="1"/>
      </rPr>
      <t xml:space="preserve">09-20</t>
    </r>
  </si>
  <si>
    <t xml:space="preserve">20230900020101866</t>
  </si>
  <si>
    <t xml:space="preserve">王贵元</t>
  </si>
  <si>
    <t xml:space="preserve">0101849</t>
  </si>
  <si>
    <r>
      <rPr>
        <sz val="9"/>
        <color rgb="FF000000"/>
        <rFont val="Noto Sans"/>
        <family val="2"/>
      </rPr>
      <t xml:space="preserve">中国农业科学院农田灌溉研究所</t>
    </r>
    <r>
      <rPr>
        <sz val="9"/>
        <color rgb="FF000000"/>
        <rFont val="Times New Roman"/>
        <family val="1"/>
      </rPr>
      <t xml:space="preserve">09-18</t>
    </r>
  </si>
  <si>
    <t xml:space="preserve">20230900040101849</t>
  </si>
  <si>
    <t xml:space="preserve">中国农业科学院农田灌溉研究所</t>
  </si>
  <si>
    <t xml:space="preserve">0101868</t>
  </si>
  <si>
    <r>
      <rPr>
        <sz val="9"/>
        <color rgb="FF000000"/>
        <rFont val="Noto Sans"/>
        <family val="2"/>
      </rPr>
      <t xml:space="preserve">颐思特（武汉）生物科技股份有限公司</t>
    </r>
    <r>
      <rPr>
        <sz val="9"/>
        <color rgb="FF000000"/>
        <rFont val="Times New Roman"/>
        <family val="1"/>
      </rPr>
      <t xml:space="preserve">09-21</t>
    </r>
  </si>
  <si>
    <t xml:space="preserve">20230900040101868</t>
  </si>
  <si>
    <t xml:space="preserve">颐思特（武汉）生物科技股份有限公司</t>
  </si>
  <si>
    <t xml:space="preserve">0101831</t>
  </si>
  <si>
    <r>
      <rPr>
        <sz val="9"/>
        <color rgb="FF000000"/>
        <rFont val="Noto Sans"/>
        <family val="2"/>
      </rPr>
      <t xml:space="preserve">大庆油田有限责任公司资金结算中心</t>
    </r>
    <r>
      <rPr>
        <sz val="9"/>
        <color rgb="FF000000"/>
        <rFont val="Times New Roman"/>
        <family val="1"/>
      </rPr>
      <t xml:space="preserve">09-19</t>
    </r>
  </si>
  <si>
    <t xml:space="preserve">20230900160101831</t>
  </si>
  <si>
    <t xml:space="preserve">大庆油田有限责任公司资金结算中心</t>
  </si>
  <si>
    <t xml:space="preserve">0101877</t>
  </si>
  <si>
    <r>
      <rPr>
        <sz val="9"/>
        <color rgb="FF000000"/>
        <rFont val="Noto Sans"/>
        <family val="2"/>
      </rPr>
      <t xml:space="preserve">收湖北沙北建设工程有限公司履约保证金</t>
    </r>
    <r>
      <rPr>
        <sz val="9"/>
        <color rgb="FF000000"/>
        <rFont val="Times New Roman"/>
        <family val="1"/>
      </rPr>
      <t xml:space="preserve">9-18</t>
    </r>
  </si>
  <si>
    <t xml:space="preserve">20230900020101877</t>
  </si>
  <si>
    <t xml:space="preserve">20230920</t>
  </si>
  <si>
    <t xml:space="preserve">0101434</t>
  </si>
  <si>
    <r>
      <rPr>
        <sz val="9"/>
        <color rgb="FF000000"/>
        <rFont val="Noto Sans"/>
        <family val="2"/>
      </rPr>
      <t xml:space="preserve">收湖北崧琴建筑工程有限公司</t>
    </r>
    <r>
      <rPr>
        <sz val="9"/>
        <color rgb="FF000000"/>
        <rFont val="Times New Roman"/>
        <family val="1"/>
      </rPr>
      <t xml:space="preserve">9.18</t>
    </r>
    <r>
      <rPr>
        <sz val="9"/>
        <color rgb="FF000000"/>
        <rFont val="Noto Sans"/>
        <family val="2"/>
      </rPr>
      <t xml:space="preserve">履约保证金</t>
    </r>
  </si>
  <si>
    <t xml:space="preserve">20230900020101434</t>
  </si>
  <si>
    <t xml:space="preserve">湖北崧琴建筑工程有限公司</t>
  </si>
  <si>
    <t xml:space="preserve">20230918</t>
  </si>
  <si>
    <t xml:space="preserve">0101262</t>
  </si>
  <si>
    <r>
      <rPr>
        <sz val="9"/>
        <color rgb="FF000000"/>
        <rFont val="Noto Sans"/>
        <family val="2"/>
      </rPr>
      <t xml:space="preserve">湖北省文化和旅游厅（人事处</t>
    </r>
    <r>
      <rPr>
        <sz val="9"/>
        <color rgb="FF000000"/>
        <rFont val="Times New Roman"/>
        <family val="1"/>
      </rPr>
      <t xml:space="preserve">2022</t>
    </r>
    <r>
      <rPr>
        <sz val="9"/>
        <color rgb="FF000000"/>
        <rFont val="Noto Sans"/>
        <family val="2"/>
      </rPr>
      <t xml:space="preserve">美术人才培养资助款）</t>
    </r>
    <r>
      <rPr>
        <sz val="9"/>
        <color rgb="FF000000"/>
        <rFont val="Times New Roman"/>
        <family val="1"/>
      </rPr>
      <t xml:space="preserve">09-13</t>
    </r>
  </si>
  <si>
    <t xml:space="preserve">20230900100101262</t>
  </si>
  <si>
    <t xml:space="preserve">湖北省文化和旅游厅</t>
  </si>
  <si>
    <t xml:space="preserve">0101258</t>
  </si>
  <si>
    <r>
      <rPr>
        <sz val="9"/>
        <color rgb="FF000000"/>
        <rFont val="Noto Sans"/>
        <family val="2"/>
      </rPr>
      <t xml:space="preserve">荆州市机关事务服务中心</t>
    </r>
    <r>
      <rPr>
        <sz val="9"/>
        <color rgb="FF000000"/>
        <rFont val="Times New Roman"/>
        <family val="1"/>
      </rPr>
      <t xml:space="preserve">09-14</t>
    </r>
  </si>
  <si>
    <t xml:space="preserve">20230900240101258</t>
  </si>
  <si>
    <t xml:space="preserve">0101249</t>
  </si>
  <si>
    <r>
      <rPr>
        <sz val="9"/>
        <color rgb="FF000000"/>
        <rFont val="Noto Sans"/>
        <family val="2"/>
      </rPr>
      <t xml:space="preserve">湖北夏及中药科技有限公司</t>
    </r>
    <r>
      <rPr>
        <sz val="9"/>
        <color rgb="FF000000"/>
        <rFont val="Times New Roman"/>
        <family val="1"/>
      </rPr>
      <t xml:space="preserve">09-14</t>
    </r>
  </si>
  <si>
    <t xml:space="preserve">20230900260101249</t>
  </si>
  <si>
    <t xml:space="preserve">湖北夏及中药科技有限公司</t>
  </si>
  <si>
    <t xml:space="preserve">20230911</t>
  </si>
  <si>
    <t xml:space="preserve">0100643</t>
  </si>
  <si>
    <r>
      <rPr>
        <sz val="9"/>
        <color rgb="FF000000"/>
        <rFont val="Noto Sans"/>
        <family val="2"/>
      </rPr>
      <t xml:space="preserve">葛洲坝集团试验检测有限公司</t>
    </r>
    <r>
      <rPr>
        <sz val="9"/>
        <color rgb="FF000000"/>
        <rFont val="Times New Roman"/>
        <family val="1"/>
      </rPr>
      <t xml:space="preserve">09-08</t>
    </r>
  </si>
  <si>
    <t xml:space="preserve">20230900080100643</t>
  </si>
  <si>
    <t xml:space="preserve">葛洲坝集团试验检测有限公司</t>
  </si>
  <si>
    <t xml:space="preserve">0100672</t>
  </si>
  <si>
    <r>
      <rPr>
        <sz val="9"/>
        <color rgb="FF000000"/>
        <rFont val="Noto Sans"/>
        <family val="2"/>
      </rPr>
      <t xml:space="preserve">武汉雷通科技有限公司</t>
    </r>
    <r>
      <rPr>
        <sz val="9"/>
        <color rgb="FF000000"/>
        <rFont val="Times New Roman"/>
        <family val="1"/>
      </rPr>
      <t xml:space="preserve">09-07</t>
    </r>
  </si>
  <si>
    <t xml:space="preserve">20230900160100672</t>
  </si>
  <si>
    <t xml:space="preserve">武汉雷通科技有限公司</t>
  </si>
  <si>
    <t xml:space="preserve">0100648</t>
  </si>
  <si>
    <t xml:space="preserve">荆州市光睿高级中学有限公司履约保证金</t>
  </si>
  <si>
    <t xml:space="preserve">20230900020100648</t>
  </si>
  <si>
    <t xml:space="preserve">荆州市光睿高级中学有限公司</t>
  </si>
  <si>
    <t xml:space="preserve">20230904</t>
  </si>
  <si>
    <t xml:space="preserve">0100210</t>
  </si>
  <si>
    <r>
      <rPr>
        <sz val="9"/>
        <color rgb="FF000000"/>
        <rFont val="Noto Sans"/>
        <family val="2"/>
      </rPr>
      <t xml:space="preserve">湖北永聚达盈建设工程有限公司</t>
    </r>
    <r>
      <rPr>
        <sz val="9"/>
        <color rgb="FF000000"/>
        <rFont val="Times New Roman"/>
        <family val="1"/>
      </rPr>
      <t xml:space="preserve">07-04</t>
    </r>
  </si>
  <si>
    <t xml:space="preserve">20230900020100210</t>
  </si>
  <si>
    <t xml:space="preserve">湖北永聚达盈建设工程有限公司</t>
  </si>
  <si>
    <t xml:space="preserve">20230831</t>
  </si>
  <si>
    <t xml:space="preserve">0100559</t>
  </si>
  <si>
    <r>
      <rPr>
        <sz val="9"/>
        <color rgb="FF000000"/>
        <rFont val="Noto Sans"/>
        <family val="2"/>
      </rPr>
      <t xml:space="preserve">李开凤</t>
    </r>
    <r>
      <rPr>
        <sz val="9"/>
        <color rgb="FF000000"/>
        <rFont val="Times New Roman"/>
        <family val="1"/>
      </rPr>
      <t xml:space="preserve">07-10</t>
    </r>
  </si>
  <si>
    <t xml:space="preserve">20230800020100559</t>
  </si>
  <si>
    <t xml:space="preserve">李开凤</t>
  </si>
  <si>
    <t xml:space="preserve">0100569</t>
  </si>
  <si>
    <r>
      <rPr>
        <sz val="9"/>
        <color rgb="FF000000"/>
        <rFont val="Noto Sans"/>
        <family val="2"/>
      </rPr>
      <t xml:space="preserve">武汉市黄蚂蚁搬家有限公司</t>
    </r>
    <r>
      <rPr>
        <sz val="9"/>
        <color rgb="FF000000"/>
        <rFont val="Times New Roman"/>
        <family val="1"/>
      </rPr>
      <t xml:space="preserve">07-21</t>
    </r>
  </si>
  <si>
    <t xml:space="preserve">20230800060100569</t>
  </si>
  <si>
    <t xml:space="preserve">武汉市黄蚂蚁搬家有限公司</t>
  </si>
  <si>
    <r>
      <rPr>
        <sz val="9"/>
        <color rgb="FF000000"/>
        <rFont val="Noto Sans"/>
        <family val="2"/>
      </rPr>
      <t xml:space="preserve">严梁柱</t>
    </r>
    <r>
      <rPr>
        <sz val="9"/>
        <color rgb="FF000000"/>
        <rFont val="Times New Roman"/>
        <family val="1"/>
      </rPr>
      <t xml:space="preserve">07-24</t>
    </r>
  </si>
  <si>
    <t xml:space="preserve">20230800080100569</t>
  </si>
  <si>
    <t xml:space="preserve">严梁柱</t>
  </si>
  <si>
    <r>
      <rPr>
        <sz val="9"/>
        <color rgb="FF000000"/>
        <rFont val="Noto Sans"/>
        <family val="2"/>
      </rPr>
      <t xml:space="preserve">中国石油物资有限公司西安分公司（退标书费）</t>
    </r>
    <r>
      <rPr>
        <sz val="9"/>
        <color rgb="FF000000"/>
        <rFont val="Times New Roman"/>
        <family val="1"/>
      </rPr>
      <t xml:space="preserve">08-11</t>
    </r>
  </si>
  <si>
    <t xml:space="preserve">20230800230100559</t>
  </si>
  <si>
    <r>
      <rPr>
        <sz val="9"/>
        <color rgb="FF000000"/>
        <rFont val="Noto Sans"/>
        <family val="2"/>
      </rPr>
      <t xml:space="preserve">中国石油物资上海有限公司</t>
    </r>
    <r>
      <rPr>
        <sz val="9"/>
        <color rgb="FF000000"/>
        <rFont val="Times New Roman"/>
        <family val="1"/>
      </rPr>
      <t xml:space="preserve">08-21</t>
    </r>
  </si>
  <si>
    <t xml:space="preserve">20230800290100559</t>
  </si>
  <si>
    <r>
      <rPr>
        <sz val="9"/>
        <color rgb="FF000000"/>
        <rFont val="Noto Sans"/>
        <family val="2"/>
      </rPr>
      <t xml:space="preserve">中国平安财产保险股份有限公司</t>
    </r>
    <r>
      <rPr>
        <sz val="9"/>
        <color rgb="FF000000"/>
        <rFont val="Times New Roman"/>
        <family val="1"/>
      </rPr>
      <t xml:space="preserve">08-22</t>
    </r>
  </si>
  <si>
    <t xml:space="preserve">20230800310100559</t>
  </si>
  <si>
    <t xml:space="preserve">20230829</t>
  </si>
  <si>
    <t xml:space="preserve">0100343</t>
  </si>
  <si>
    <r>
      <rPr>
        <sz val="9"/>
        <color rgb="FF000000"/>
        <rFont val="Noto Sans"/>
        <family val="2"/>
      </rPr>
      <t xml:space="preserve">中海石油（中国）有限公司上海分公司</t>
    </r>
    <r>
      <rPr>
        <sz val="9"/>
        <color rgb="FF000000"/>
        <rFont val="Times New Roman"/>
        <family val="1"/>
      </rPr>
      <t xml:space="preserve">07-17</t>
    </r>
  </si>
  <si>
    <t xml:space="preserve">20230800400100343</t>
  </si>
  <si>
    <r>
      <rPr>
        <sz val="9"/>
        <color rgb="FF000000"/>
        <rFont val="Noto Sans"/>
        <family val="2"/>
      </rPr>
      <t xml:space="preserve">中国石油天然气股份有限公司吐哈油田分公司</t>
    </r>
    <r>
      <rPr>
        <sz val="9"/>
        <color rgb="FF000000"/>
        <rFont val="Times New Roman"/>
        <family val="1"/>
      </rPr>
      <t xml:space="preserve">07-21</t>
    </r>
  </si>
  <si>
    <t xml:space="preserve">20230800700100343</t>
  </si>
  <si>
    <r>
      <rPr>
        <sz val="9"/>
        <color rgb="FF000000"/>
        <rFont val="Noto Sans"/>
        <family val="2"/>
      </rPr>
      <t xml:space="preserve">善出科技（武汉）有限公司</t>
    </r>
    <r>
      <rPr>
        <sz val="9"/>
        <color rgb="FF000000"/>
        <rFont val="Times New Roman"/>
        <family val="1"/>
      </rPr>
      <t xml:space="preserve">08-03</t>
    </r>
  </si>
  <si>
    <t xml:space="preserve">20230801340100343</t>
  </si>
  <si>
    <t xml:space="preserve">善出科技（武汉）有限公司</t>
  </si>
  <si>
    <r>
      <rPr>
        <sz val="9"/>
        <color rgb="FF000000"/>
        <rFont val="Noto Sans"/>
        <family val="2"/>
      </rPr>
      <t xml:space="preserve">荆州市气象服务中心</t>
    </r>
    <r>
      <rPr>
        <sz val="9"/>
        <color rgb="FF000000"/>
        <rFont val="Times New Roman"/>
        <family val="1"/>
      </rPr>
      <t xml:space="preserve">08-07</t>
    </r>
  </si>
  <si>
    <t xml:space="preserve">20230801400100343</t>
  </si>
  <si>
    <t xml:space="preserve">荆州市气象服务中心</t>
  </si>
  <si>
    <r>
      <rPr>
        <sz val="9"/>
        <color rgb="FF000000"/>
        <rFont val="Noto Sans"/>
        <family val="2"/>
      </rPr>
      <t xml:space="preserve">中国石油化工股份有限公司西北油田分公司</t>
    </r>
    <r>
      <rPr>
        <sz val="9"/>
        <color rgb="FF000000"/>
        <rFont val="Times New Roman"/>
        <family val="1"/>
      </rPr>
      <t xml:space="preserve">08-09</t>
    </r>
  </si>
  <si>
    <t xml:space="preserve">20230801460100343</t>
  </si>
  <si>
    <t xml:space="preserve">20230828</t>
  </si>
  <si>
    <t xml:space="preserve">0300050</t>
  </si>
  <si>
    <r>
      <rPr>
        <sz val="9"/>
        <color rgb="FF000000"/>
        <rFont val="Noto Sans"/>
        <family val="2"/>
      </rPr>
      <t xml:space="preserve">中化建国际招标有限责任公司保证金</t>
    </r>
    <r>
      <rPr>
        <sz val="9"/>
        <color rgb="FF000000"/>
        <rFont val="Times New Roman"/>
        <family val="1"/>
      </rPr>
      <t xml:space="preserve">7-25</t>
    </r>
    <r>
      <rPr>
        <sz val="9"/>
        <color rgb="FF000000"/>
        <rFont val="Noto Sans"/>
        <family val="2"/>
      </rPr>
      <t xml:space="preserve">（利息</t>
    </r>
    <r>
      <rPr>
        <sz val="9"/>
        <color rgb="FF000000"/>
        <rFont val="Times New Roman"/>
        <family val="1"/>
      </rPr>
      <t xml:space="preserve">6.77</t>
    </r>
    <r>
      <rPr>
        <sz val="9"/>
        <color rgb="FF000000"/>
        <rFont val="Noto Sans"/>
        <family val="2"/>
      </rPr>
      <t xml:space="preserve">元）</t>
    </r>
  </si>
  <si>
    <t xml:space="preserve">20230800120300050</t>
  </si>
  <si>
    <t xml:space="preserve">中化建国际招标有限责任公司</t>
  </si>
  <si>
    <r>
      <rPr>
        <sz val="9"/>
        <color rgb="FF000000"/>
        <rFont val="Noto Sans"/>
        <family val="2"/>
      </rPr>
      <t xml:space="preserve">中化建国际招标有限责任公司保证金</t>
    </r>
    <r>
      <rPr>
        <sz val="9"/>
        <color rgb="FF000000"/>
        <rFont val="Times New Roman"/>
        <family val="1"/>
      </rPr>
      <t xml:space="preserve">8-17</t>
    </r>
    <r>
      <rPr>
        <sz val="9"/>
        <color rgb="FF000000"/>
        <rFont val="Noto Sans"/>
        <family val="2"/>
      </rPr>
      <t xml:space="preserve">（利息</t>
    </r>
    <r>
      <rPr>
        <sz val="9"/>
        <color rgb="FF000000"/>
        <rFont val="Times New Roman"/>
        <family val="1"/>
      </rPr>
      <t xml:space="preserve">27.72</t>
    </r>
    <r>
      <rPr>
        <sz val="9"/>
        <color rgb="FF000000"/>
        <rFont val="Noto Sans"/>
        <family val="2"/>
      </rPr>
      <t xml:space="preserve">）</t>
    </r>
  </si>
  <si>
    <t xml:space="preserve">20230800240300050</t>
  </si>
  <si>
    <t xml:space="preserve">0100291</t>
  </si>
  <si>
    <r>
      <rPr>
        <sz val="9"/>
        <color rgb="FF000000"/>
        <rFont val="Noto Sans"/>
        <family val="2"/>
      </rPr>
      <t xml:space="preserve">中国石油大学（华东）</t>
    </r>
    <r>
      <rPr>
        <sz val="9"/>
        <color rgb="FF000000"/>
        <rFont val="Times New Roman"/>
        <family val="1"/>
      </rPr>
      <t xml:space="preserve">07-26</t>
    </r>
  </si>
  <si>
    <t xml:space="preserve">20230800740100291</t>
  </si>
  <si>
    <t xml:space="preserve">中国石油大学（华东）</t>
  </si>
  <si>
    <t xml:space="preserve">20230714</t>
  </si>
  <si>
    <r>
      <rPr>
        <sz val="9"/>
        <color rgb="FF000000"/>
        <rFont val="Noto Sans"/>
        <family val="2"/>
      </rPr>
      <t xml:space="preserve">长江大学资产经营管理（荆州）有限责任公司</t>
    </r>
    <r>
      <rPr>
        <sz val="9"/>
        <color rgb="FF000000"/>
        <rFont val="Times New Roman"/>
        <family val="1"/>
      </rPr>
      <t xml:space="preserve">06-16</t>
    </r>
  </si>
  <si>
    <t xml:space="preserve">20230700020101542</t>
  </si>
  <si>
    <r>
      <rPr>
        <sz val="9"/>
        <color rgb="FF000000"/>
        <rFont val="Noto Sans"/>
        <family val="2"/>
      </rPr>
      <t xml:space="preserve">长江大学资产经营管理</t>
    </r>
    <r>
      <rPr>
        <sz val="9"/>
        <color rgb="FF000000"/>
        <rFont val="Times New Roman"/>
        <family val="1"/>
      </rPr>
      <t xml:space="preserve">(</t>
    </r>
    <r>
      <rPr>
        <sz val="9"/>
        <color rgb="FF000000"/>
        <rFont val="Noto Sans"/>
        <family val="2"/>
      </rPr>
      <t xml:space="preserve">荆州</t>
    </r>
    <r>
      <rPr>
        <sz val="9"/>
        <color rgb="FF000000"/>
        <rFont val="Times New Roman"/>
        <family val="1"/>
      </rPr>
      <t xml:space="preserve">)</t>
    </r>
    <r>
      <rPr>
        <sz val="9"/>
        <color rgb="FF000000"/>
        <rFont val="Noto Sans"/>
        <family val="2"/>
      </rPr>
      <t xml:space="preserve">有限责任公司</t>
    </r>
  </si>
  <si>
    <t xml:space="preserve">20230700040101542</t>
  </si>
  <si>
    <t xml:space="preserve">20230711</t>
  </si>
  <si>
    <t xml:space="preserve">0101098</t>
  </si>
  <si>
    <r>
      <rPr>
        <sz val="9"/>
        <color rgb="FF000000"/>
        <rFont val="Noto Sans"/>
        <family val="2"/>
      </rPr>
      <t xml:space="preserve">武汉通威电子有限公司</t>
    </r>
    <r>
      <rPr>
        <sz val="9"/>
        <color rgb="FF000000"/>
        <rFont val="Times New Roman"/>
        <family val="1"/>
      </rPr>
      <t xml:space="preserve">07-06</t>
    </r>
  </si>
  <si>
    <t xml:space="preserve">20230700120101098</t>
  </si>
  <si>
    <t xml:space="preserve">武汉通威电子有限公司</t>
  </si>
  <si>
    <t xml:space="preserve">20230703</t>
  </si>
  <si>
    <t xml:space="preserve">0100062</t>
  </si>
  <si>
    <r>
      <rPr>
        <sz val="9"/>
        <color rgb="FF000000"/>
        <rFont val="Noto Sans"/>
        <family val="2"/>
      </rPr>
      <t xml:space="preserve">西南石油大学</t>
    </r>
    <r>
      <rPr>
        <sz val="9"/>
        <color rgb="FF000000"/>
        <rFont val="Times New Roman"/>
        <family val="1"/>
      </rPr>
      <t xml:space="preserve">06-30</t>
    </r>
  </si>
  <si>
    <t xml:space="preserve">20230700660100062</t>
  </si>
  <si>
    <t xml:space="preserve">20230626</t>
  </si>
  <si>
    <t xml:space="preserve">0102255</t>
  </si>
  <si>
    <r>
      <rPr>
        <sz val="9"/>
        <color rgb="FF000000"/>
        <rFont val="Noto Sans"/>
        <family val="2"/>
      </rPr>
      <t xml:space="preserve">中国科学院遗传与发育生物学研究所</t>
    </r>
    <r>
      <rPr>
        <sz val="9"/>
        <color rgb="FF000000"/>
        <rFont val="Times New Roman"/>
        <family val="1"/>
      </rPr>
      <t xml:space="preserve">06-19</t>
    </r>
  </si>
  <si>
    <t xml:space="preserve">20230600100102255</t>
  </si>
  <si>
    <t xml:space="preserve">中国科学院遗传与发育生物学研究所</t>
  </si>
  <si>
    <t xml:space="preserve">0102160</t>
  </si>
  <si>
    <r>
      <rPr>
        <sz val="9"/>
        <color rgb="FF000000"/>
        <rFont val="Noto Sans"/>
        <family val="2"/>
      </rPr>
      <t xml:space="preserve">收武汉科贝科技股份有限公司履约保证金</t>
    </r>
    <r>
      <rPr>
        <sz val="9"/>
        <color rgb="FF000000"/>
        <rFont val="Times New Roman"/>
        <family val="1"/>
      </rPr>
      <t xml:space="preserve">6.21</t>
    </r>
  </si>
  <si>
    <t xml:space="preserve">20230600020102160</t>
  </si>
  <si>
    <t xml:space="preserve">武汉科贝科技股份有限公司</t>
  </si>
  <si>
    <t xml:space="preserve">20230620</t>
  </si>
  <si>
    <t xml:space="preserve">0101640</t>
  </si>
  <si>
    <r>
      <rPr>
        <sz val="9"/>
        <color rgb="FF000000"/>
        <rFont val="Noto Sans"/>
        <family val="2"/>
      </rPr>
      <t xml:space="preserve">中国石油天然气股份有限公司新疆油田分公司</t>
    </r>
    <r>
      <rPr>
        <sz val="9"/>
        <color rgb="FF000000"/>
        <rFont val="Times New Roman"/>
        <family val="1"/>
      </rPr>
      <t xml:space="preserve">06-14</t>
    </r>
  </si>
  <si>
    <t xml:space="preserve">20230600220101640</t>
  </si>
  <si>
    <t xml:space="preserve">0101728</t>
  </si>
  <si>
    <r>
      <rPr>
        <sz val="9"/>
        <color rgb="FF000000"/>
        <rFont val="Noto Sans"/>
        <family val="2"/>
      </rPr>
      <t xml:space="preserve">收湖北飞腾网络有限公司履约保证金</t>
    </r>
    <r>
      <rPr>
        <sz val="9"/>
        <color rgb="FF000000"/>
        <rFont val="Times New Roman"/>
        <family val="1"/>
      </rPr>
      <t xml:space="preserve">6.16</t>
    </r>
  </si>
  <si>
    <t xml:space="preserve">20230600020101728</t>
  </si>
  <si>
    <t xml:space="preserve">湖北飞腾网络有限公司</t>
  </si>
  <si>
    <t xml:space="preserve">20230619</t>
  </si>
  <si>
    <t xml:space="preserve">0101588</t>
  </si>
  <si>
    <r>
      <rPr>
        <sz val="9"/>
        <color rgb="FF000000"/>
        <rFont val="Noto Sans"/>
        <family val="2"/>
      </rPr>
      <t xml:space="preserve">中国石油化工股份有限公司西北油田分公司</t>
    </r>
    <r>
      <rPr>
        <sz val="9"/>
        <color rgb="FF000000"/>
        <rFont val="Times New Roman"/>
        <family val="1"/>
      </rPr>
      <t xml:space="preserve">06-12</t>
    </r>
  </si>
  <si>
    <t xml:space="preserve">20230600060101588</t>
  </si>
  <si>
    <r>
      <rPr>
        <sz val="9"/>
        <color rgb="FF000000"/>
        <rFont val="Noto Sans"/>
        <family val="2"/>
      </rPr>
      <t xml:space="preserve">中国科学院文献情报中心</t>
    </r>
    <r>
      <rPr>
        <sz val="9"/>
        <color rgb="FF000000"/>
        <rFont val="Times New Roman"/>
        <family val="1"/>
      </rPr>
      <t xml:space="preserve">06-13</t>
    </r>
  </si>
  <si>
    <t xml:space="preserve">20230600200101588</t>
  </si>
  <si>
    <t xml:space="preserve">中国科学院文献情报中心</t>
  </si>
  <si>
    <t xml:space="preserve">20230605</t>
  </si>
  <si>
    <t xml:space="preserve">0100258</t>
  </si>
  <si>
    <r>
      <rPr>
        <sz val="9"/>
        <color rgb="FF000000"/>
        <rFont val="Noto Sans"/>
        <family val="2"/>
      </rPr>
      <t xml:space="preserve">中海油能源发展股份有限公司工程技术分公司</t>
    </r>
    <r>
      <rPr>
        <sz val="9"/>
        <color rgb="FF000000"/>
        <rFont val="Times New Roman"/>
        <family val="1"/>
      </rPr>
      <t xml:space="preserve">05-31</t>
    </r>
  </si>
  <si>
    <t xml:space="preserve">20230600160100258</t>
  </si>
  <si>
    <t xml:space="preserve">20230524</t>
  </si>
  <si>
    <t xml:space="preserve">收北京人天书店集团股份有限公司履约保证金</t>
  </si>
  <si>
    <t xml:space="preserve">20230500020101624</t>
  </si>
  <si>
    <t xml:space="preserve">北京人天书店有限公司</t>
  </si>
  <si>
    <t xml:space="preserve">20230519</t>
  </si>
  <si>
    <t xml:space="preserve">0101271</t>
  </si>
  <si>
    <r>
      <rPr>
        <sz val="9"/>
        <color rgb="FF000000"/>
        <rFont val="Noto Sans"/>
        <family val="2"/>
      </rPr>
      <t xml:space="preserve">王少华</t>
    </r>
    <r>
      <rPr>
        <sz val="9"/>
        <color rgb="FF000000"/>
        <rFont val="Times New Roman"/>
        <family val="1"/>
      </rPr>
      <t xml:space="preserve">04-04</t>
    </r>
  </si>
  <si>
    <t xml:space="preserve">20230500060101271</t>
  </si>
  <si>
    <t xml:space="preserve">20230516</t>
  </si>
  <si>
    <t xml:space="preserve">0100940</t>
  </si>
  <si>
    <r>
      <rPr>
        <sz val="9"/>
        <color rgb="FF000000"/>
        <rFont val="Noto Sans"/>
        <family val="2"/>
      </rPr>
      <t xml:space="preserve">中华人民共和国教育部</t>
    </r>
    <r>
      <rPr>
        <sz val="9"/>
        <color rgb="FF000000"/>
        <rFont val="Times New Roman"/>
        <family val="1"/>
      </rPr>
      <t xml:space="preserve">05-11</t>
    </r>
  </si>
  <si>
    <t xml:space="preserve">20230500140100940</t>
  </si>
  <si>
    <t xml:space="preserve">20230508</t>
  </si>
  <si>
    <t xml:space="preserve">0100390</t>
  </si>
  <si>
    <r>
      <rPr>
        <sz val="9"/>
        <color rgb="FF000000"/>
        <rFont val="Noto Sans"/>
        <family val="2"/>
      </rPr>
      <t xml:space="preserve">武汉长德能源科技有限责任公司</t>
    </r>
    <r>
      <rPr>
        <sz val="9"/>
        <color rgb="FF000000"/>
        <rFont val="Times New Roman"/>
        <family val="1"/>
      </rPr>
      <t xml:space="preserve">05-04</t>
    </r>
  </si>
  <si>
    <t xml:space="preserve">20230500040100390</t>
  </si>
  <si>
    <t xml:space="preserve">武汉长德能源科技有限责任公司</t>
  </si>
  <si>
    <t xml:space="preserve">20230424</t>
  </si>
  <si>
    <t xml:space="preserve">0101544</t>
  </si>
  <si>
    <r>
      <rPr>
        <sz val="9"/>
        <color rgb="FF000000"/>
        <rFont val="Noto Sans"/>
        <family val="2"/>
      </rPr>
      <t xml:space="preserve">中海油能源发展股份有限公司工程技术分公司</t>
    </r>
    <r>
      <rPr>
        <sz val="9"/>
        <color rgb="FF000000"/>
        <rFont val="Times New Roman"/>
        <family val="1"/>
      </rPr>
      <t xml:space="preserve">04-18</t>
    </r>
  </si>
  <si>
    <t xml:space="preserve">20230400040101544</t>
  </si>
  <si>
    <t xml:space="preserve">20230423</t>
  </si>
  <si>
    <t xml:space="preserve">0101444</t>
  </si>
  <si>
    <r>
      <rPr>
        <sz val="9"/>
        <color rgb="FF000000"/>
        <rFont val="Noto Sans"/>
        <family val="2"/>
      </rPr>
      <t xml:space="preserve">收湖北建信建设工程咨询有限公司西校区履约保证金</t>
    </r>
    <r>
      <rPr>
        <sz val="9"/>
        <color rgb="FF000000"/>
        <rFont val="Times New Roman"/>
        <family val="1"/>
      </rPr>
      <t xml:space="preserve">4.21</t>
    </r>
  </si>
  <si>
    <t xml:space="preserve">20230400020101444</t>
  </si>
  <si>
    <t xml:space="preserve">湖北建信建设工程咨询有限公司</t>
  </si>
  <si>
    <t xml:space="preserve">0101475</t>
  </si>
  <si>
    <r>
      <rPr>
        <sz val="9"/>
        <color rgb="FF000000"/>
        <rFont val="Noto Sans"/>
        <family val="2"/>
      </rPr>
      <t xml:space="preserve">收荆州市风格广告设计装饰有限公司保证金</t>
    </r>
    <r>
      <rPr>
        <sz val="9"/>
        <color rgb="FF000000"/>
        <rFont val="Times New Roman"/>
        <family val="1"/>
      </rPr>
      <t xml:space="preserve">4.24</t>
    </r>
  </si>
  <si>
    <t xml:space="preserve">20230400060101475</t>
  </si>
  <si>
    <t xml:space="preserve">荆州市风格广告设计装饰有限公司</t>
  </si>
  <si>
    <t xml:space="preserve">20230421</t>
  </si>
  <si>
    <t xml:space="preserve">0300500</t>
  </si>
  <si>
    <r>
      <rPr>
        <sz val="9"/>
        <color rgb="FF000000"/>
        <rFont val="Noto Sans"/>
        <family val="2"/>
      </rPr>
      <t xml:space="preserve">收湖北坤乐工程有限公司质保金</t>
    </r>
    <r>
      <rPr>
        <sz val="9"/>
        <color rgb="FF000000"/>
        <rFont val="Times New Roman"/>
        <family val="1"/>
      </rPr>
      <t xml:space="preserve">4.21</t>
    </r>
  </si>
  <si>
    <t xml:space="preserve">20230400020300500</t>
  </si>
  <si>
    <t xml:space="preserve">湖北坤乐工程有点公司</t>
  </si>
  <si>
    <t xml:space="preserve">20230417</t>
  </si>
  <si>
    <t xml:space="preserve">0100985</t>
  </si>
  <si>
    <t xml:space="preserve">收湖北美洁环境产业股份有限公司南苑物业履约保证金</t>
  </si>
  <si>
    <t xml:space="preserve">20230400040100985</t>
  </si>
  <si>
    <t xml:space="preserve">湖北美洁环境产业股份有限公司</t>
  </si>
  <si>
    <t xml:space="preserve">20230404</t>
  </si>
  <si>
    <t xml:space="preserve">0300063</t>
  </si>
  <si>
    <r>
      <rPr>
        <sz val="9"/>
        <color rgb="FF000000"/>
        <rFont val="Noto Sans"/>
        <family val="2"/>
      </rPr>
      <t xml:space="preserve">《中国学术期刊</t>
    </r>
    <r>
      <rPr>
        <sz val="9"/>
        <color rgb="FF000000"/>
        <rFont val="Times New Roman"/>
        <family val="1"/>
      </rPr>
      <t xml:space="preserve">(</t>
    </r>
    <r>
      <rPr>
        <sz val="9"/>
        <color rgb="FF000000"/>
        <rFont val="Noto Sans"/>
        <family val="2"/>
      </rPr>
      <t xml:space="preserve">光盘版</t>
    </r>
    <r>
      <rPr>
        <sz val="9"/>
        <color rgb="FF000000"/>
        <rFont val="Times New Roman"/>
        <family val="1"/>
      </rPr>
      <t xml:space="preserve">)</t>
    </r>
    <r>
      <rPr>
        <sz val="9"/>
        <color rgb="FF000000"/>
        <rFont val="Noto Sans"/>
        <family val="2"/>
      </rPr>
      <t xml:space="preserve">》电子杂志社有限公司</t>
    </r>
    <r>
      <rPr>
        <sz val="9"/>
        <color rgb="FF000000"/>
        <rFont val="Times New Roman"/>
        <family val="1"/>
      </rPr>
      <t xml:space="preserve">03-30</t>
    </r>
  </si>
  <si>
    <t xml:space="preserve">20230400020300063</t>
  </si>
  <si>
    <t xml:space="preserve">《中国学术期刊（光盘版）》电子杂志社有限公司</t>
  </si>
  <si>
    <t xml:space="preserve">0100125</t>
  </si>
  <si>
    <r>
      <rPr>
        <sz val="9"/>
        <color rgb="FF000000"/>
        <rFont val="Noto Sans"/>
        <family val="2"/>
      </rPr>
      <t xml:space="preserve">湖北杰明凯林科技有限公司</t>
    </r>
    <r>
      <rPr>
        <sz val="9"/>
        <color rgb="FF000000"/>
        <rFont val="Times New Roman"/>
        <family val="1"/>
      </rPr>
      <t xml:space="preserve">03-31</t>
    </r>
  </si>
  <si>
    <t xml:space="preserve">20230400380100125</t>
  </si>
  <si>
    <t xml:space="preserve">湖北杰明凯林科技有限公司</t>
  </si>
  <si>
    <t xml:space="preserve">20230403</t>
  </si>
  <si>
    <t xml:space="preserve">0100070</t>
  </si>
  <si>
    <t xml:space="preserve">收荆州市荆科环保工程有限公司履约保证金</t>
  </si>
  <si>
    <t xml:space="preserve">20230400020100070</t>
  </si>
  <si>
    <t xml:space="preserve">荆州市荆科环保工程有限公司</t>
  </si>
  <si>
    <t xml:space="preserve">20230327</t>
  </si>
  <si>
    <r>
      <rPr>
        <sz val="9"/>
        <color rgb="FF000000"/>
        <rFont val="Noto Sans"/>
        <family val="2"/>
      </rPr>
      <t xml:space="preserve">安徽徽检检测技术有限公司</t>
    </r>
    <r>
      <rPr>
        <sz val="9"/>
        <color rgb="FF000000"/>
        <rFont val="Times New Roman"/>
        <family val="1"/>
      </rPr>
      <t xml:space="preserve">03-21</t>
    </r>
  </si>
  <si>
    <t xml:space="preserve">20230300020101374</t>
  </si>
  <si>
    <t xml:space="preserve">安徽徽检检测技术有限公司</t>
  </si>
  <si>
    <t xml:space="preserve">0101372</t>
  </si>
  <si>
    <r>
      <rPr>
        <sz val="9"/>
        <color rgb="FF000000"/>
        <rFont val="Noto Sans"/>
        <family val="2"/>
      </rPr>
      <t xml:space="preserve">中国高等教育学会</t>
    </r>
    <r>
      <rPr>
        <sz val="9"/>
        <color rgb="FF000000"/>
        <rFont val="Times New Roman"/>
        <family val="1"/>
      </rPr>
      <t xml:space="preserve">03-21</t>
    </r>
  </si>
  <si>
    <t xml:space="preserve">20230300180101372</t>
  </si>
  <si>
    <t xml:space="preserve">中国高等教育学会</t>
  </si>
  <si>
    <t xml:space="preserve">20230320</t>
  </si>
  <si>
    <t xml:space="preserve">0100869</t>
  </si>
  <si>
    <r>
      <rPr>
        <sz val="9"/>
        <color rgb="FF000000"/>
        <rFont val="Noto Sans"/>
        <family val="2"/>
      </rPr>
      <t xml:space="preserve">湖北蓝宇航标股份有限公司</t>
    </r>
    <r>
      <rPr>
        <sz val="9"/>
        <color rgb="FF000000"/>
        <rFont val="Times New Roman"/>
        <family val="1"/>
      </rPr>
      <t xml:space="preserve">2022-06-06</t>
    </r>
  </si>
  <si>
    <t xml:space="preserve">20230300040100869</t>
  </si>
  <si>
    <t xml:space="preserve">湖北蓝宇航标股份有限公司</t>
  </si>
  <si>
    <r>
      <rPr>
        <sz val="9"/>
        <color rgb="FF000000"/>
        <rFont val="Noto Sans"/>
        <family val="2"/>
      </rPr>
      <t xml:space="preserve">荆州小斗信息科技有限公司</t>
    </r>
    <r>
      <rPr>
        <sz val="9"/>
        <color rgb="FF000000"/>
        <rFont val="Times New Roman"/>
        <family val="1"/>
      </rPr>
      <t xml:space="preserve">2022-08-28</t>
    </r>
  </si>
  <si>
    <t xml:space="preserve">20230300100100869</t>
  </si>
  <si>
    <t xml:space="preserve">荆州小斗信息科技有限公司</t>
  </si>
  <si>
    <t xml:space="preserve">0100918</t>
  </si>
  <si>
    <r>
      <rPr>
        <sz val="9"/>
        <color rgb="FF000000"/>
        <rFont val="Noto Sans"/>
        <family val="2"/>
      </rPr>
      <t xml:space="preserve">湖北省人力资源和社会保障厅</t>
    </r>
    <r>
      <rPr>
        <sz val="9"/>
        <color rgb="FF000000"/>
        <rFont val="Times New Roman"/>
        <family val="1"/>
      </rPr>
      <t xml:space="preserve">03-16</t>
    </r>
  </si>
  <si>
    <t xml:space="preserve">20230300300100918</t>
  </si>
  <si>
    <t xml:space="preserve">20230314</t>
  </si>
  <si>
    <t xml:space="preserve">0100556</t>
  </si>
  <si>
    <r>
      <rPr>
        <sz val="9"/>
        <color rgb="FF000000"/>
        <rFont val="Noto Sans"/>
        <family val="2"/>
      </rPr>
      <t xml:space="preserve">荆州市华孚信息技术有限公司</t>
    </r>
    <r>
      <rPr>
        <sz val="9"/>
        <color rgb="FF000000"/>
        <rFont val="Times New Roman"/>
        <family val="1"/>
      </rPr>
      <t xml:space="preserve">03-09</t>
    </r>
  </si>
  <si>
    <t xml:space="preserve">20230300380100556</t>
  </si>
  <si>
    <t xml:space="preserve">荆州市华孚信息技术有限公司</t>
  </si>
  <si>
    <r>
      <rPr>
        <sz val="9"/>
        <color rgb="FF000000"/>
        <rFont val="Noto Sans"/>
        <family val="2"/>
      </rPr>
      <t xml:space="preserve">上海琮益科技有限公司</t>
    </r>
    <r>
      <rPr>
        <sz val="9"/>
        <color rgb="FF000000"/>
        <rFont val="Times New Roman"/>
        <family val="1"/>
      </rPr>
      <t xml:space="preserve">03-12</t>
    </r>
  </si>
  <si>
    <t xml:space="preserve">20230300440100556</t>
  </si>
  <si>
    <t xml:space="preserve">上海琮益科技有限公司</t>
  </si>
  <si>
    <t xml:space="preserve">20230306</t>
  </si>
  <si>
    <t xml:space="preserve">0100176</t>
  </si>
  <si>
    <r>
      <rPr>
        <sz val="9"/>
        <color rgb="FF000000"/>
        <rFont val="Noto Sans"/>
        <family val="2"/>
      </rPr>
      <t xml:space="preserve">中海油能源发展股份有限公司工程技术分公司</t>
    </r>
    <r>
      <rPr>
        <sz val="9"/>
        <color rgb="FF000000"/>
        <rFont val="Times New Roman"/>
        <family val="1"/>
      </rPr>
      <t xml:space="preserve">02-28</t>
    </r>
  </si>
  <si>
    <t xml:space="preserve">20230300200100176</t>
  </si>
  <si>
    <r>
      <rPr>
        <sz val="9"/>
        <color rgb="FF000000"/>
        <rFont val="Noto Sans"/>
        <family val="2"/>
      </rPr>
      <t xml:space="preserve">安徽宝龙电力工程有限公司</t>
    </r>
    <r>
      <rPr>
        <sz val="9"/>
        <color rgb="FF000000"/>
        <rFont val="Times New Roman"/>
        <family val="1"/>
      </rPr>
      <t xml:space="preserve">02-27</t>
    </r>
  </si>
  <si>
    <t xml:space="preserve">20230300440100176</t>
  </si>
  <si>
    <t xml:space="preserve">安徽宝龙电力工程有限公司</t>
  </si>
  <si>
    <r>
      <rPr>
        <sz val="9"/>
        <color rgb="FF000000"/>
        <rFont val="Noto Sans"/>
        <family val="2"/>
      </rPr>
      <t xml:space="preserve">湖北蓝鳍鲨体育文化发展有限公司</t>
    </r>
    <r>
      <rPr>
        <sz val="9"/>
        <color rgb="FF000000"/>
        <rFont val="Times New Roman"/>
        <family val="1"/>
      </rPr>
      <t xml:space="preserve">02-28</t>
    </r>
  </si>
  <si>
    <t xml:space="preserve">20230300460100176</t>
  </si>
  <si>
    <t xml:space="preserve">湖北蓝鳍鲨体育文化发展有限公司</t>
  </si>
  <si>
    <t xml:space="preserve">20230228</t>
  </si>
  <si>
    <t xml:space="preserve">0100666</t>
  </si>
  <si>
    <r>
      <rPr>
        <sz val="9"/>
        <color rgb="FF000000"/>
        <rFont val="Noto Sans"/>
        <family val="2"/>
      </rPr>
      <t xml:space="preserve">长江大学资产经营管理（荆州）有限责任公司（土地租金）</t>
    </r>
    <r>
      <rPr>
        <sz val="9"/>
        <color rgb="FF000000"/>
        <rFont val="Times New Roman"/>
        <family val="1"/>
      </rPr>
      <t xml:space="preserve">12-14</t>
    </r>
  </si>
  <si>
    <t xml:space="preserve">20230200040100666</t>
  </si>
  <si>
    <t xml:space="preserve">0100764</t>
  </si>
  <si>
    <r>
      <rPr>
        <sz val="9"/>
        <color rgb="FF000000"/>
        <rFont val="Noto Sans"/>
        <family val="2"/>
      </rPr>
      <t xml:space="preserve">刘超</t>
    </r>
    <r>
      <rPr>
        <sz val="9"/>
        <color rgb="FF000000"/>
        <rFont val="Times New Roman"/>
        <family val="1"/>
      </rPr>
      <t xml:space="preserve">2020-11-18</t>
    </r>
  </si>
  <si>
    <t xml:space="preserve">20230200060100764</t>
  </si>
  <si>
    <r>
      <rPr>
        <sz val="9"/>
        <color rgb="FF000000"/>
        <rFont val="Noto Sans"/>
        <family val="2"/>
      </rPr>
      <t xml:space="preserve">王志军（后勤保修金）</t>
    </r>
    <r>
      <rPr>
        <sz val="9"/>
        <color rgb="FF000000"/>
        <rFont val="Times New Roman"/>
        <family val="1"/>
      </rPr>
      <t xml:space="preserve">2020-12-01</t>
    </r>
  </si>
  <si>
    <t xml:space="preserve">20230200080100764</t>
  </si>
  <si>
    <r>
      <rPr>
        <sz val="9"/>
        <color rgb="FF000000"/>
        <rFont val="Noto Sans"/>
        <family val="2"/>
      </rPr>
      <t xml:space="preserve">佘远国（门禁）</t>
    </r>
    <r>
      <rPr>
        <sz val="9"/>
        <color rgb="FF000000"/>
        <rFont val="Times New Roman"/>
        <family val="1"/>
      </rPr>
      <t xml:space="preserve">2020-07-20</t>
    </r>
  </si>
  <si>
    <t xml:space="preserve">20230200100100764</t>
  </si>
  <si>
    <r>
      <rPr>
        <sz val="9"/>
        <color rgb="FF000000"/>
        <rFont val="Noto Sans"/>
        <family val="2"/>
      </rPr>
      <t xml:space="preserve">胡继军</t>
    </r>
    <r>
      <rPr>
        <sz val="9"/>
        <color rgb="FF000000"/>
        <rFont val="Times New Roman"/>
        <family val="1"/>
      </rPr>
      <t xml:space="preserve">2020-12-15</t>
    </r>
  </si>
  <si>
    <t xml:space="preserve">20230200120100764</t>
  </si>
  <si>
    <r>
      <rPr>
        <sz val="9"/>
        <color rgb="FF000000"/>
        <rFont val="Noto Sans"/>
        <family val="2"/>
      </rPr>
      <t xml:space="preserve">邓永华</t>
    </r>
    <r>
      <rPr>
        <sz val="9"/>
        <color rgb="FF000000"/>
        <rFont val="Times New Roman"/>
        <family val="1"/>
      </rPr>
      <t xml:space="preserve">2020-01-09</t>
    </r>
  </si>
  <si>
    <t xml:space="preserve">20230200140100764</t>
  </si>
  <si>
    <r>
      <rPr>
        <sz val="9"/>
        <color rgb="FF000000"/>
        <rFont val="Noto Sans"/>
        <family val="2"/>
      </rPr>
      <t xml:space="preserve">荆州高新技术产业园区城南新园财政服务中心（报刊杂志费）</t>
    </r>
    <r>
      <rPr>
        <sz val="9"/>
        <color rgb="FF000000"/>
        <rFont val="Times New Roman"/>
        <family val="1"/>
      </rPr>
      <t xml:space="preserve">02-09</t>
    </r>
  </si>
  <si>
    <t xml:space="preserve">20230200160100666</t>
  </si>
  <si>
    <t xml:space="preserve">荆州高新技术产业园区城南新园财政服务中心</t>
  </si>
  <si>
    <t xml:space="preserve">0100763</t>
  </si>
  <si>
    <t xml:space="preserve">湖北极地建设工程有限公司（武汉校区学术报告厅工程保证金）</t>
  </si>
  <si>
    <t xml:space="preserve">20230200070100763</t>
  </si>
  <si>
    <t xml:space="preserve">湖北极地建设工程有限公司</t>
  </si>
  <si>
    <t xml:space="preserve">20230221</t>
  </si>
  <si>
    <t xml:space="preserve">0100349</t>
  </si>
  <si>
    <r>
      <rPr>
        <sz val="9"/>
        <color rgb="FF000000"/>
        <rFont val="Noto Sans"/>
        <family val="2"/>
      </rPr>
      <t xml:space="preserve">中国石油化工股份有限公司西北油田分公司</t>
    </r>
    <r>
      <rPr>
        <sz val="9"/>
        <color rgb="FF000000"/>
        <rFont val="Times New Roman"/>
        <family val="1"/>
      </rPr>
      <t xml:space="preserve">02-13</t>
    </r>
  </si>
  <si>
    <t xml:space="preserve">20230200080100349</t>
  </si>
  <si>
    <r>
      <rPr>
        <sz val="9"/>
        <color rgb="FF000000"/>
        <rFont val="Noto Sans"/>
        <family val="2"/>
      </rPr>
      <t xml:space="preserve">广州新中新工程技术有限公司</t>
    </r>
    <r>
      <rPr>
        <sz val="9"/>
        <color rgb="FF000000"/>
        <rFont val="Times New Roman"/>
        <family val="1"/>
      </rPr>
      <t xml:space="preserve">02-15</t>
    </r>
  </si>
  <si>
    <t xml:space="preserve">20230200220100349</t>
  </si>
  <si>
    <t xml:space="preserve">广州新中新工程技术有限公司</t>
  </si>
  <si>
    <t xml:space="preserve">20230200260100349</t>
  </si>
  <si>
    <t xml:space="preserve">20230217</t>
  </si>
  <si>
    <t xml:space="preserve">0100197</t>
  </si>
  <si>
    <t xml:space="preserve">长江大学银校合作项目履约保证金</t>
  </si>
  <si>
    <t xml:space="preserve">20230200050100197</t>
  </si>
  <si>
    <t xml:space="preserve">20230214</t>
  </si>
  <si>
    <t xml:space="preserve">0100081</t>
  </si>
  <si>
    <r>
      <rPr>
        <sz val="9"/>
        <color rgb="FF000000"/>
        <rFont val="Noto Sans"/>
        <family val="2"/>
      </rPr>
      <t xml:space="preserve">中海石油（中国）有限公司北京研究中心</t>
    </r>
    <r>
      <rPr>
        <sz val="9"/>
        <color rgb="FF000000"/>
        <rFont val="Times New Roman"/>
        <family val="1"/>
      </rPr>
      <t xml:space="preserve">01-17</t>
    </r>
  </si>
  <si>
    <t xml:space="preserve">20230201000100081</t>
  </si>
  <si>
    <r>
      <rPr>
        <sz val="9"/>
        <color rgb="FF000000"/>
        <rFont val="Noto Sans"/>
        <family val="2"/>
      </rPr>
      <t xml:space="preserve">湖北省武汉市水文水资源勘测局</t>
    </r>
    <r>
      <rPr>
        <sz val="9"/>
        <color rgb="FF000000"/>
        <rFont val="Times New Roman"/>
        <family val="1"/>
      </rPr>
      <t xml:space="preserve">01-17</t>
    </r>
  </si>
  <si>
    <t xml:space="preserve">20230201200100081</t>
  </si>
  <si>
    <t xml:space="preserve">湖北省武汉市水文水资源勘测局</t>
  </si>
  <si>
    <r>
      <rPr>
        <sz val="9"/>
        <color rgb="FF000000"/>
        <rFont val="Noto Sans"/>
        <family val="2"/>
      </rPr>
      <t xml:space="preserve">洪湖市水利和湖泊局</t>
    </r>
    <r>
      <rPr>
        <sz val="9"/>
        <color rgb="FF000000"/>
        <rFont val="Times New Roman"/>
        <family val="1"/>
      </rPr>
      <t xml:space="preserve">01-20</t>
    </r>
  </si>
  <si>
    <t xml:space="preserve">20230201600100081</t>
  </si>
  <si>
    <t xml:space="preserve">20230201620100081</t>
  </si>
  <si>
    <r>
      <rPr>
        <sz val="9"/>
        <color rgb="FF000000"/>
        <rFont val="Noto Sans"/>
        <family val="2"/>
      </rPr>
      <t xml:space="preserve">中海石油（中国）有限公司天津分公司</t>
    </r>
    <r>
      <rPr>
        <sz val="9"/>
        <color rgb="FF000000"/>
        <rFont val="Times New Roman"/>
        <family val="1"/>
      </rPr>
      <t xml:space="preserve">02-06</t>
    </r>
  </si>
  <si>
    <t xml:space="preserve">20230202220100081</t>
  </si>
  <si>
    <t xml:space="preserve">20230131</t>
  </si>
  <si>
    <t xml:space="preserve">0100105</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融媒体实验室建设履约保证金</t>
    </r>
  </si>
  <si>
    <t xml:space="preserve">20230100020100105</t>
  </si>
  <si>
    <t xml:space="preserve">湖北拓思凯科技有限公司</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履约保证金</t>
    </r>
  </si>
  <si>
    <t xml:space="preserve">20230100050100105</t>
  </si>
  <si>
    <t xml:space="preserve">9900012079</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师范履约保证金</t>
    </r>
  </si>
  <si>
    <t xml:space="preserve">20230100070100105</t>
  </si>
  <si>
    <r>
      <rPr>
        <sz val="9"/>
        <color rgb="FF000000"/>
        <rFont val="Noto Sans"/>
        <family val="2"/>
      </rPr>
      <t xml:space="preserve">湖南省兴教文化发展有限公司</t>
    </r>
    <r>
      <rPr>
        <sz val="9"/>
        <color rgb="FF000000"/>
        <rFont val="Times New Roman"/>
        <family val="1"/>
      </rPr>
      <t xml:space="preserve">1.5</t>
    </r>
    <r>
      <rPr>
        <sz val="9"/>
        <color rgb="FF000000"/>
        <rFont val="Noto Sans"/>
        <family val="2"/>
      </rPr>
      <t xml:space="preserve">标本馆项目履约保证金</t>
    </r>
  </si>
  <si>
    <t xml:space="preserve">20230100090100105</t>
  </si>
  <si>
    <t xml:space="preserve">湖南省兴教文化发展有限公司</t>
  </si>
  <si>
    <r>
      <rPr>
        <sz val="9"/>
        <color rgb="FF000000"/>
        <rFont val="Noto Sans"/>
        <family val="2"/>
      </rPr>
      <t xml:space="preserve">上海诗敏教学设备有限公司</t>
    </r>
    <r>
      <rPr>
        <sz val="9"/>
        <color rgb="FF000000"/>
        <rFont val="Times New Roman"/>
        <family val="1"/>
      </rPr>
      <t xml:space="preserve">1.3</t>
    </r>
    <r>
      <rPr>
        <sz val="9"/>
        <color rgb="FF000000"/>
        <rFont val="Noto Sans"/>
        <family val="2"/>
      </rPr>
      <t xml:space="preserve">履约保证金</t>
    </r>
  </si>
  <si>
    <t xml:space="preserve">20230100110100105</t>
  </si>
  <si>
    <t xml:space="preserve">上海诗敏教学设备有限公司</t>
  </si>
  <si>
    <r>
      <rPr>
        <sz val="9"/>
        <color rgb="FF000000"/>
        <rFont val="Noto Sans"/>
        <family val="2"/>
      </rPr>
      <t xml:space="preserve">湖北晓泽建设工程有限公司</t>
    </r>
    <r>
      <rPr>
        <sz val="9"/>
        <color rgb="FF000000"/>
        <rFont val="Times New Roman"/>
        <family val="1"/>
      </rPr>
      <t xml:space="preserve">1.4</t>
    </r>
    <r>
      <rPr>
        <sz val="9"/>
        <color rgb="FF000000"/>
        <rFont val="Noto Sans"/>
        <family val="2"/>
      </rPr>
      <t xml:space="preserve">系列维修改造项目履约保证金</t>
    </r>
  </si>
  <si>
    <t xml:space="preserve">20230100130100105</t>
  </si>
  <si>
    <t xml:space="preserve">湖北晓泽建设工程有限公司</t>
  </si>
  <si>
    <r>
      <rPr>
        <sz val="9"/>
        <color rgb="FF000000"/>
        <rFont val="Noto Sans"/>
        <family val="2"/>
      </rPr>
      <t xml:space="preserve">湖北城安盛世安全技术有限公司</t>
    </r>
    <r>
      <rPr>
        <sz val="9"/>
        <color rgb="FF000000"/>
        <rFont val="Times New Roman"/>
        <family val="1"/>
      </rPr>
      <t xml:space="preserve">1.3</t>
    </r>
    <r>
      <rPr>
        <sz val="9"/>
        <color rgb="FF000000"/>
        <rFont val="Noto Sans"/>
        <family val="2"/>
      </rPr>
      <t xml:space="preserve">图书馆（</t>
    </r>
    <r>
      <rPr>
        <sz val="9"/>
        <color rgb="FF000000"/>
        <rFont val="Times New Roman"/>
        <family val="1"/>
      </rPr>
      <t xml:space="preserve">CB1048920220002</t>
    </r>
    <r>
      <rPr>
        <sz val="9"/>
        <color rgb="FF000000"/>
        <rFont val="Noto Sans"/>
        <family val="2"/>
      </rPr>
      <t xml:space="preserve">）</t>
    </r>
  </si>
  <si>
    <t xml:space="preserve">20230100150100105</t>
  </si>
  <si>
    <t xml:space="preserve">湖北城安盛世安全技术有限公司</t>
  </si>
  <si>
    <t xml:space="preserve">20221230</t>
  </si>
  <si>
    <t xml:space="preserve">0103696</t>
  </si>
  <si>
    <r>
      <rPr>
        <sz val="9"/>
        <color rgb="FF000000"/>
        <rFont val="Noto Sans"/>
        <family val="2"/>
      </rPr>
      <t xml:space="preserve">长江大学文理学院</t>
    </r>
    <r>
      <rPr>
        <sz val="9"/>
        <color rgb="FF000000"/>
        <rFont val="Times New Roman"/>
        <family val="1"/>
      </rPr>
      <t xml:space="preserve">12-14</t>
    </r>
  </si>
  <si>
    <t xml:space="preserve">20221200020103696</t>
  </si>
  <si>
    <t xml:space="preserve">0103620</t>
  </si>
  <si>
    <r>
      <rPr>
        <sz val="9"/>
        <color rgb="FF000000"/>
        <rFont val="Noto Sans"/>
        <family val="2"/>
      </rPr>
      <t xml:space="preserve">武汉鑫卓雅科技发展有限公司</t>
    </r>
    <r>
      <rPr>
        <sz val="9"/>
        <color rgb="FF000000"/>
        <rFont val="Times New Roman"/>
        <family val="1"/>
      </rPr>
      <t xml:space="preserve">12-05</t>
    </r>
  </si>
  <si>
    <t xml:space="preserve">20221200040103620</t>
  </si>
  <si>
    <t xml:space="preserve">武汉鑫卓雅科技发展有限公司</t>
  </si>
  <si>
    <r>
      <rPr>
        <sz val="9"/>
        <color rgb="FF000000"/>
        <rFont val="Noto Sans"/>
        <family val="2"/>
      </rPr>
      <t xml:space="preserve">武汉捷辉科技有限公司</t>
    </r>
    <r>
      <rPr>
        <sz val="9"/>
        <color rgb="FF000000"/>
        <rFont val="Times New Roman"/>
        <family val="1"/>
      </rPr>
      <t xml:space="preserve">12-14</t>
    </r>
  </si>
  <si>
    <t xml:space="preserve">20221200060103620</t>
  </si>
  <si>
    <t xml:space="preserve">武汉捷辉科技有限公司</t>
  </si>
  <si>
    <t xml:space="preserve">0103695</t>
  </si>
  <si>
    <r>
      <rPr>
        <sz val="9"/>
        <color rgb="FF000000"/>
        <rFont val="Noto Sans"/>
        <family val="2"/>
      </rPr>
      <t xml:space="preserve">中海石油（中国）有限公司上海分公司</t>
    </r>
    <r>
      <rPr>
        <sz val="9"/>
        <color rgb="FF000000"/>
        <rFont val="Times New Roman"/>
        <family val="1"/>
      </rPr>
      <t xml:space="preserve">12-26</t>
    </r>
  </si>
  <si>
    <t xml:space="preserve">20221200060103695</t>
  </si>
  <si>
    <r>
      <rPr>
        <sz val="9"/>
        <color rgb="FF000000"/>
        <rFont val="Noto Sans"/>
        <family val="2"/>
      </rPr>
      <t xml:space="preserve">天津市中海油招标代理有限公司</t>
    </r>
    <r>
      <rPr>
        <sz val="9"/>
        <color rgb="FF000000"/>
        <rFont val="Times New Roman"/>
        <family val="1"/>
      </rPr>
      <t xml:space="preserve">12-16</t>
    </r>
  </si>
  <si>
    <t xml:space="preserve">20221200080103620</t>
  </si>
  <si>
    <t xml:space="preserve">天津市中海油招标代理有限公司</t>
  </si>
  <si>
    <r>
      <rPr>
        <sz val="9"/>
        <color rgb="FF000000"/>
        <rFont val="Noto Sans"/>
        <family val="2"/>
      </rPr>
      <t xml:space="preserve">长江大学资产经营管理（荆州）有限责任公司</t>
    </r>
    <r>
      <rPr>
        <sz val="9"/>
        <color rgb="FF000000"/>
        <rFont val="Times New Roman"/>
        <family val="1"/>
      </rPr>
      <t xml:space="preserve">12-13</t>
    </r>
  </si>
  <si>
    <t xml:space="preserve">20221200100103696</t>
  </si>
  <si>
    <t xml:space="preserve">20221200120103696</t>
  </si>
  <si>
    <r>
      <rPr>
        <sz val="9"/>
        <color rgb="FF000000"/>
        <rFont val="Noto Sans"/>
        <family val="2"/>
      </rPr>
      <t xml:space="preserve">湖北长大科技开发有限公司</t>
    </r>
    <r>
      <rPr>
        <sz val="9"/>
        <color rgb="FF000000"/>
        <rFont val="Times New Roman"/>
        <family val="1"/>
      </rPr>
      <t xml:space="preserve">12-26</t>
    </r>
  </si>
  <si>
    <t xml:space="preserve">20221200140103695</t>
  </si>
  <si>
    <t xml:space="preserve">湖北长大科技开发有限公司</t>
  </si>
  <si>
    <r>
      <rPr>
        <sz val="9"/>
        <color rgb="FF000000"/>
        <rFont val="Noto Sans"/>
        <family val="2"/>
      </rPr>
      <t xml:space="preserve">中国地质科学院地质力学研究所</t>
    </r>
    <r>
      <rPr>
        <sz val="9"/>
        <color rgb="FF000000"/>
        <rFont val="Times New Roman"/>
        <family val="1"/>
      </rPr>
      <t xml:space="preserve">12-29</t>
    </r>
  </si>
  <si>
    <t xml:space="preserve">20221201020103695</t>
  </si>
  <si>
    <r>
      <rPr>
        <sz val="9"/>
        <color rgb="FF000000"/>
        <rFont val="Noto Sans"/>
        <family val="2"/>
      </rPr>
      <t xml:space="preserve">中国石油化工股份有限公司胜利油田分公司技术检测中心</t>
    </r>
    <r>
      <rPr>
        <sz val="9"/>
        <color rgb="FF000000"/>
        <rFont val="Times New Roman"/>
        <family val="1"/>
      </rPr>
      <t xml:space="preserve">12-29</t>
    </r>
  </si>
  <si>
    <t xml:space="preserve">20221201040103695</t>
  </si>
  <si>
    <t xml:space="preserve">中国石油化工股份有限公司胜利油田分公司技术检测中心</t>
  </si>
  <si>
    <r>
      <rPr>
        <sz val="9"/>
        <color rgb="FF000000"/>
        <rFont val="Noto Sans"/>
        <family val="2"/>
      </rPr>
      <t xml:space="preserve">中国石油天然气股份有限公司西南油气田分公司</t>
    </r>
    <r>
      <rPr>
        <sz val="9"/>
        <color rgb="FF000000"/>
        <rFont val="Times New Roman"/>
        <family val="1"/>
      </rPr>
      <t xml:space="preserve">12-30</t>
    </r>
  </si>
  <si>
    <t xml:space="preserve">20221201100103695</t>
  </si>
  <si>
    <r>
      <rPr>
        <sz val="9"/>
        <color rgb="FF000000"/>
        <rFont val="Noto Sans"/>
        <family val="2"/>
      </rPr>
      <t xml:space="preserve">荆州日报传媒集团有限公司</t>
    </r>
    <r>
      <rPr>
        <sz val="9"/>
        <color rgb="FF000000"/>
        <rFont val="Times New Roman"/>
        <family val="1"/>
      </rPr>
      <t xml:space="preserve">12-30</t>
    </r>
  </si>
  <si>
    <t xml:space="preserve">20221201340103695</t>
  </si>
  <si>
    <t xml:space="preserve">荆州日报传媒集团有限公司</t>
  </si>
  <si>
    <t xml:space="preserve">0103687</t>
  </si>
  <si>
    <t xml:space="preserve">收艺术学院音乐示范专业认证履约保证金</t>
  </si>
  <si>
    <t xml:space="preserve">20221200010103687</t>
  </si>
  <si>
    <t xml:space="preserve">武汉联横合纵科技发展有限公司</t>
  </si>
  <si>
    <t xml:space="preserve">0103685</t>
  </si>
  <si>
    <t xml:space="preserve">收武汉绿扬电子有限公司保证金</t>
  </si>
  <si>
    <t xml:space="preserve">20221200020103685</t>
  </si>
  <si>
    <t xml:space="preserve">武汉绿扬电子有限公司</t>
  </si>
  <si>
    <t xml:space="preserve">0103679</t>
  </si>
  <si>
    <r>
      <rPr>
        <sz val="9"/>
        <color rgb="FF000000"/>
        <rFont val="Noto Sans"/>
        <family val="2"/>
      </rPr>
      <t xml:space="preserve">收武汉书润科技有限公司到款</t>
    </r>
    <r>
      <rPr>
        <sz val="9"/>
        <color rgb="FF000000"/>
        <rFont val="Times New Roman"/>
        <family val="1"/>
      </rPr>
      <t xml:space="preserve">12.29</t>
    </r>
  </si>
  <si>
    <t xml:space="preserve">20221200030103679</t>
  </si>
  <si>
    <t xml:space="preserve">武汉书润科技有限公司</t>
  </si>
  <si>
    <r>
      <rPr>
        <sz val="9"/>
        <color rgb="FF000000"/>
        <rFont val="Noto Sans"/>
        <family val="2"/>
      </rPr>
      <t xml:space="preserve">收信数学院基础实验室建设项目履约保证金</t>
    </r>
    <r>
      <rPr>
        <sz val="9"/>
        <color rgb="FF000000"/>
        <rFont val="Times New Roman"/>
        <family val="1"/>
      </rPr>
      <t xml:space="preserve">12.28</t>
    </r>
  </si>
  <si>
    <t xml:space="preserve">20221200030103687</t>
  </si>
  <si>
    <t xml:space="preserve">湖北德容惟道科技有限公司</t>
  </si>
  <si>
    <r>
      <rPr>
        <sz val="9"/>
        <color rgb="FF000000"/>
        <rFont val="Noto Sans"/>
        <family val="2"/>
      </rPr>
      <t xml:space="preserve">收上海凌立健康管理股份有限公司保证金</t>
    </r>
    <r>
      <rPr>
        <sz val="9"/>
        <color rgb="FF000000"/>
        <rFont val="Times New Roman"/>
        <family val="1"/>
      </rPr>
      <t xml:space="preserve">12.29</t>
    </r>
  </si>
  <si>
    <t xml:space="preserve">20221200040103685</t>
  </si>
  <si>
    <t xml:space="preserve">上海凌立健康管理股份有限公司</t>
  </si>
  <si>
    <r>
      <rPr>
        <sz val="9"/>
        <color rgb="FF000000"/>
        <rFont val="Noto Sans"/>
        <family val="2"/>
      </rPr>
      <t xml:space="preserve">收湖北新华文化教育科技有限公司履约保证金</t>
    </r>
    <r>
      <rPr>
        <sz val="9"/>
        <color rgb="FF000000"/>
        <rFont val="Times New Roman"/>
        <family val="1"/>
      </rPr>
      <t xml:space="preserve">12.27</t>
    </r>
  </si>
  <si>
    <t xml:space="preserve">20221200050103687</t>
  </si>
  <si>
    <t xml:space="preserve">湖北新华文化教育科技有限公司</t>
  </si>
  <si>
    <r>
      <rPr>
        <sz val="9"/>
        <color rgb="FF000000"/>
        <rFont val="Noto Sans"/>
        <family val="2"/>
      </rPr>
      <t xml:space="preserve">收长大医学部显微互动项目履约保证金</t>
    </r>
    <r>
      <rPr>
        <sz val="9"/>
        <color rgb="FF000000"/>
        <rFont val="Times New Roman"/>
        <family val="1"/>
      </rPr>
      <t xml:space="preserve">12.28</t>
    </r>
  </si>
  <si>
    <t xml:space="preserve">20221200060103679</t>
  </si>
  <si>
    <r>
      <rPr>
        <sz val="9"/>
        <color rgb="FF000000"/>
        <rFont val="Noto Sans"/>
        <family val="2"/>
      </rPr>
      <t xml:space="preserve">收安徽省国盛量子科技有限公司质保金</t>
    </r>
    <r>
      <rPr>
        <sz val="9"/>
        <color rgb="FF000000"/>
        <rFont val="Times New Roman"/>
        <family val="1"/>
      </rPr>
      <t xml:space="preserve">12.28</t>
    </r>
  </si>
  <si>
    <t xml:space="preserve">20221200060103685</t>
  </si>
  <si>
    <t xml:space="preserve">安徽省国盛量子科技有限公司</t>
  </si>
  <si>
    <r>
      <rPr>
        <sz val="9"/>
        <color rgb="FF000000"/>
        <rFont val="Noto Sans"/>
        <family val="2"/>
      </rPr>
      <t xml:space="preserve">收武汉杰盛创新科技有限公司履约保证金</t>
    </r>
    <r>
      <rPr>
        <sz val="9"/>
        <color rgb="FF000000"/>
        <rFont val="Times New Roman"/>
        <family val="1"/>
      </rPr>
      <t xml:space="preserve">12.27</t>
    </r>
  </si>
  <si>
    <t xml:space="preserve">20221200070103687</t>
  </si>
  <si>
    <r>
      <rPr>
        <sz val="9"/>
        <color rgb="FF000000"/>
        <rFont val="Noto Sans"/>
        <family val="2"/>
      </rPr>
      <t xml:space="preserve">收动科学院本科教学实验室改造建设包质保金</t>
    </r>
    <r>
      <rPr>
        <sz val="9"/>
        <color rgb="FF000000"/>
        <rFont val="Times New Roman"/>
        <family val="1"/>
      </rPr>
      <t xml:space="preserve">12.27</t>
    </r>
  </si>
  <si>
    <t xml:space="preserve">20221200080103679</t>
  </si>
  <si>
    <t xml:space="preserve">荆州市新科教学仪器有限公司</t>
  </si>
  <si>
    <t xml:space="preserve">0103681</t>
  </si>
  <si>
    <r>
      <rPr>
        <sz val="9"/>
        <color rgb="FF000000"/>
        <rFont val="Noto Sans"/>
        <family val="2"/>
      </rPr>
      <t xml:space="preserve">收长沙永乐康仪器设备有限公司</t>
    </r>
    <r>
      <rPr>
        <sz val="9"/>
        <color rgb="FF000000"/>
        <rFont val="Times New Roman"/>
        <family val="1"/>
      </rPr>
      <t xml:space="preserve">12.30</t>
    </r>
  </si>
  <si>
    <t xml:space="preserve">20221200080103681</t>
  </si>
  <si>
    <t xml:space="preserve">长沙永乐康仪器设备有限公司</t>
  </si>
  <si>
    <r>
      <rPr>
        <sz val="9"/>
        <color rgb="FF000000"/>
        <rFont val="Noto Sans"/>
        <family val="2"/>
      </rPr>
      <t xml:space="preserve">收武汉联横合纵科技发展有限公司质保金</t>
    </r>
    <r>
      <rPr>
        <sz val="9"/>
        <color rgb="FF000000"/>
        <rFont val="Times New Roman"/>
        <family val="1"/>
      </rPr>
      <t xml:space="preserve">12.28</t>
    </r>
  </si>
  <si>
    <t xml:space="preserve">20221200080103685</t>
  </si>
  <si>
    <r>
      <rPr>
        <sz val="9"/>
        <color rgb="FF000000"/>
        <rFont val="Noto Sans"/>
        <family val="2"/>
      </rPr>
      <t xml:space="preserve">收荆州市力禾医疗器械有限公司履约保证金</t>
    </r>
    <r>
      <rPr>
        <sz val="9"/>
        <color rgb="FF000000"/>
        <rFont val="Times New Roman"/>
        <family val="1"/>
      </rPr>
      <t xml:space="preserve">12.27</t>
    </r>
  </si>
  <si>
    <t xml:space="preserve">20221200090103687</t>
  </si>
  <si>
    <t xml:space="preserve">荆州市禾力医疗器械有限公司</t>
  </si>
  <si>
    <r>
      <rPr>
        <sz val="9"/>
        <color rgb="FF000000"/>
        <rFont val="Noto Sans"/>
        <family val="2"/>
      </rPr>
      <t xml:space="preserve">收湖北省剑桥人力资源服务有限公司质保金</t>
    </r>
    <r>
      <rPr>
        <sz val="9"/>
        <color rgb="FF000000"/>
        <rFont val="Times New Roman"/>
        <family val="1"/>
      </rPr>
      <t xml:space="preserve">12.26</t>
    </r>
  </si>
  <si>
    <t xml:space="preserve">20221200100103685</t>
  </si>
  <si>
    <t xml:space="preserve">湖北省剑桥人力资源服务有限公司</t>
  </si>
  <si>
    <r>
      <rPr>
        <sz val="9"/>
        <color rgb="FF000000"/>
        <rFont val="Noto Sans"/>
        <family val="2"/>
      </rPr>
      <t xml:space="preserve">收合肥量芯科技有限公司履约保证金</t>
    </r>
    <r>
      <rPr>
        <sz val="9"/>
        <color rgb="FF000000"/>
        <rFont val="Times New Roman"/>
        <family val="1"/>
      </rPr>
      <t xml:space="preserve">12.26</t>
    </r>
  </si>
  <si>
    <t xml:space="preserve">20221200110103687</t>
  </si>
  <si>
    <t xml:space="preserve">合肥量芯科技有限公司</t>
  </si>
  <si>
    <r>
      <rPr>
        <sz val="9"/>
        <color rgb="FF000000"/>
        <rFont val="Noto Sans"/>
        <family val="2"/>
      </rPr>
      <t xml:space="preserve">收武汉华中数控股份有限公司履约保证金</t>
    </r>
    <r>
      <rPr>
        <sz val="9"/>
        <color rgb="FF000000"/>
        <rFont val="Times New Roman"/>
        <family val="1"/>
      </rPr>
      <t xml:space="preserve">12.30</t>
    </r>
  </si>
  <si>
    <t xml:space="preserve">20221200140103685</t>
  </si>
  <si>
    <t xml:space="preserve">武汉华中数控股份有限公司</t>
  </si>
  <si>
    <t xml:space="preserve">20221229</t>
  </si>
  <si>
    <t xml:space="preserve">0103610</t>
  </si>
  <si>
    <r>
      <rPr>
        <sz val="9"/>
        <color rgb="FF000000"/>
        <rFont val="Noto Sans"/>
        <family val="2"/>
      </rPr>
      <t xml:space="preserve">武汉德贤科技有限公司</t>
    </r>
    <r>
      <rPr>
        <sz val="9"/>
        <color rgb="FF000000"/>
        <rFont val="Times New Roman"/>
        <family val="1"/>
      </rPr>
      <t xml:space="preserve">12-14</t>
    </r>
  </si>
  <si>
    <t xml:space="preserve">20221200700103610</t>
  </si>
  <si>
    <t xml:space="preserve">武汉德贤科技有限公司</t>
  </si>
  <si>
    <r>
      <rPr>
        <sz val="9"/>
        <color rgb="FF000000"/>
        <rFont val="Noto Sans"/>
        <family val="2"/>
      </rPr>
      <t xml:space="preserve">云南师范大学</t>
    </r>
    <r>
      <rPr>
        <sz val="9"/>
        <color rgb="FF000000"/>
        <rFont val="Times New Roman"/>
        <family val="1"/>
      </rPr>
      <t xml:space="preserve">12-15</t>
    </r>
  </si>
  <si>
    <t xml:space="preserve">20221200960103610</t>
  </si>
  <si>
    <t xml:space="preserve">云南师范大学</t>
  </si>
  <si>
    <r>
      <rPr>
        <sz val="9"/>
        <color rgb="FF000000"/>
        <rFont val="Noto Sans"/>
        <family val="2"/>
      </rPr>
      <t xml:space="preserve">江苏金土地种业有限公司</t>
    </r>
    <r>
      <rPr>
        <sz val="9"/>
        <color rgb="FF000000"/>
        <rFont val="Times New Roman"/>
        <family val="1"/>
      </rPr>
      <t xml:space="preserve">12-19</t>
    </r>
  </si>
  <si>
    <t xml:space="preserve">20221201580103610</t>
  </si>
  <si>
    <r>
      <rPr>
        <sz val="9"/>
        <color rgb="FF000000"/>
        <rFont val="Noto Sans"/>
        <family val="2"/>
      </rPr>
      <t xml:space="preserve">荆州经济技术开发区总工会</t>
    </r>
    <r>
      <rPr>
        <sz val="9"/>
        <color rgb="FF000000"/>
        <rFont val="Times New Roman"/>
        <family val="1"/>
      </rPr>
      <t xml:space="preserve">12-21</t>
    </r>
  </si>
  <si>
    <t xml:space="preserve">20221202300103610</t>
  </si>
  <si>
    <t xml:space="preserve">荆州经济技术开发区总工会</t>
  </si>
  <si>
    <t xml:space="preserve">0103611</t>
  </si>
  <si>
    <r>
      <rPr>
        <sz val="9"/>
        <color rgb="FF000000"/>
        <rFont val="Noto Sans"/>
        <family val="2"/>
      </rPr>
      <t xml:space="preserve">收武汉联横合纵科技发展有限公司</t>
    </r>
    <r>
      <rPr>
        <sz val="9"/>
        <color rgb="FF000000"/>
        <rFont val="Times New Roman"/>
        <family val="1"/>
      </rPr>
      <t xml:space="preserve">CD-2022-256</t>
    </r>
    <r>
      <rPr>
        <sz val="9"/>
        <color rgb="FF000000"/>
        <rFont val="Noto Sans"/>
        <family val="2"/>
      </rPr>
      <t xml:space="preserve">履约保证金</t>
    </r>
  </si>
  <si>
    <t xml:space="preserve">20221200020103611</t>
  </si>
  <si>
    <t xml:space="preserve">收中科酷原（武汉）有限公司履约保证金</t>
  </si>
  <si>
    <t xml:space="preserve">20221200040103611</t>
  </si>
  <si>
    <t xml:space="preserve">中科酷原科技（武汉）有限公司</t>
  </si>
  <si>
    <r>
      <rPr>
        <sz val="9"/>
        <color rgb="FF000000"/>
        <rFont val="Noto Sans"/>
        <family val="2"/>
      </rPr>
      <t xml:space="preserve">收北京桔灯地球物理勘探股份有限公司</t>
    </r>
    <r>
      <rPr>
        <sz val="9"/>
        <color rgb="FF000000"/>
        <rFont val="Times New Roman"/>
        <family val="1"/>
      </rPr>
      <t xml:space="preserve">FZHB-0012211-179</t>
    </r>
    <r>
      <rPr>
        <sz val="9"/>
        <color rgb="FF000000"/>
        <rFont val="Noto Sans"/>
        <family val="2"/>
      </rPr>
      <t xml:space="preserve">履约保证金</t>
    </r>
  </si>
  <si>
    <t xml:space="preserve">20221200060103611</t>
  </si>
  <si>
    <t xml:space="preserve">北京桔灯地球物理勘探股份有限公司</t>
  </si>
  <si>
    <r>
      <rPr>
        <sz val="9"/>
        <color rgb="FF000000"/>
        <rFont val="Noto Sans"/>
        <family val="2"/>
      </rPr>
      <t xml:space="preserve">收武汉联横合纵科技发展有限公司</t>
    </r>
    <r>
      <rPr>
        <sz val="9"/>
        <color rgb="FF000000"/>
        <rFont val="Times New Roman"/>
        <family val="1"/>
      </rPr>
      <t xml:space="preserve">CD-2022-201</t>
    </r>
    <r>
      <rPr>
        <sz val="9"/>
        <color rgb="FF000000"/>
        <rFont val="Noto Sans"/>
        <family val="2"/>
      </rPr>
      <t xml:space="preserve">履约保证金</t>
    </r>
    <r>
      <rPr>
        <sz val="9"/>
        <color rgb="FF000000"/>
        <rFont val="Times New Roman"/>
        <family val="1"/>
      </rPr>
      <t xml:space="preserve">12.19</t>
    </r>
  </si>
  <si>
    <t xml:space="preserve">20221200080103611</t>
  </si>
  <si>
    <r>
      <rPr>
        <sz val="9"/>
        <color rgb="FF000000"/>
        <rFont val="Noto Sans"/>
        <family val="2"/>
      </rPr>
      <t xml:space="preserve">收武汉联横合纵科技发展有限公司</t>
    </r>
    <r>
      <rPr>
        <sz val="9"/>
        <color rgb="FF000000"/>
        <rFont val="Times New Roman"/>
        <family val="1"/>
      </rPr>
      <t xml:space="preserve">CD-2022-194</t>
    </r>
    <r>
      <rPr>
        <sz val="9"/>
        <color rgb="FF000000"/>
        <rFont val="Noto Sans"/>
        <family val="2"/>
      </rPr>
      <t xml:space="preserve">履约保证金</t>
    </r>
    <r>
      <rPr>
        <sz val="9"/>
        <color rgb="FF000000"/>
        <rFont val="Times New Roman"/>
        <family val="1"/>
      </rPr>
      <t xml:space="preserve">12.19</t>
    </r>
  </si>
  <si>
    <t xml:space="preserve">20221200100103611</t>
  </si>
  <si>
    <t xml:space="preserve">20221223</t>
  </si>
  <si>
    <t xml:space="preserve">0103146</t>
  </si>
  <si>
    <t xml:space="preserve">收西校区图书馆东楼北楼部分墙面屋面维修质保金</t>
  </si>
  <si>
    <t xml:space="preserve">20221200120103146</t>
  </si>
  <si>
    <t xml:space="preserve">湖北新利建设工程有限公司</t>
  </si>
  <si>
    <t xml:space="preserve">20221215</t>
  </si>
  <si>
    <t xml:space="preserve">0300467</t>
  </si>
  <si>
    <r>
      <rPr>
        <sz val="9"/>
        <color rgb="FF000000"/>
        <rFont val="Noto Sans"/>
        <family val="2"/>
      </rPr>
      <t xml:space="preserve">荆州市晓橙音响工程有限公司交</t>
    </r>
    <r>
      <rPr>
        <sz val="9"/>
        <color rgb="FF000000"/>
        <rFont val="Times New Roman"/>
        <family val="1"/>
      </rPr>
      <t xml:space="preserve">5%</t>
    </r>
    <r>
      <rPr>
        <sz val="9"/>
        <color rgb="FF000000"/>
        <rFont val="Noto Sans"/>
        <family val="2"/>
      </rPr>
      <t xml:space="preserve">履约保证金</t>
    </r>
    <r>
      <rPr>
        <sz val="9"/>
        <color rgb="FF000000"/>
        <rFont val="Times New Roman"/>
        <family val="1"/>
      </rPr>
      <t xml:space="preserve">12.15</t>
    </r>
  </si>
  <si>
    <t xml:space="preserve">20221200240300467</t>
  </si>
  <si>
    <t xml:space="preserve">20221213</t>
  </si>
  <si>
    <t xml:space="preserve">0101960</t>
  </si>
  <si>
    <r>
      <rPr>
        <sz val="9"/>
        <color rgb="FF000000"/>
        <rFont val="Noto Sans"/>
        <family val="2"/>
      </rPr>
      <t xml:space="preserve">华中科技大学出版社有限责任公司</t>
    </r>
    <r>
      <rPr>
        <sz val="9"/>
        <color rgb="FF000000"/>
        <rFont val="Times New Roman"/>
        <family val="1"/>
      </rPr>
      <t xml:space="preserve">12-05</t>
    </r>
  </si>
  <si>
    <t xml:space="preserve">20221200160101960</t>
  </si>
  <si>
    <t xml:space="preserve">华中科技大学出版社有限责任公司</t>
  </si>
  <si>
    <r>
      <rPr>
        <sz val="9"/>
        <color rgb="FF000000"/>
        <rFont val="Noto Sans"/>
        <family val="2"/>
      </rPr>
      <t xml:space="preserve">中国石油天然气股份有限公司勘探开发研究院</t>
    </r>
    <r>
      <rPr>
        <sz val="9"/>
        <color rgb="FF000000"/>
        <rFont val="Times New Roman"/>
        <family val="1"/>
      </rPr>
      <t xml:space="preserve">12-08</t>
    </r>
  </si>
  <si>
    <t xml:space="preserve">20221200610101960</t>
  </si>
  <si>
    <r>
      <rPr>
        <sz val="9"/>
        <color rgb="FF000000"/>
        <rFont val="Noto Sans"/>
        <family val="2"/>
      </rPr>
      <t xml:space="preserve">荆州市宇辰文化传媒有限公司</t>
    </r>
    <r>
      <rPr>
        <sz val="9"/>
        <color rgb="FF000000"/>
        <rFont val="Times New Roman"/>
        <family val="1"/>
      </rPr>
      <t xml:space="preserve">12-09</t>
    </r>
  </si>
  <si>
    <t xml:space="preserve">20221200950101960</t>
  </si>
  <si>
    <t xml:space="preserve">荆州市宇辰文化传媒有限公司</t>
  </si>
  <si>
    <t xml:space="preserve">20221208</t>
  </si>
  <si>
    <t xml:space="preserve">0101207</t>
  </si>
  <si>
    <r>
      <rPr>
        <sz val="9"/>
        <color rgb="FF000000"/>
        <rFont val="Noto Sans"/>
        <family val="2"/>
      </rPr>
      <t xml:space="preserve">收广州欧赛斯信息科技有限公司履约质保金</t>
    </r>
    <r>
      <rPr>
        <sz val="9"/>
        <color rgb="FF000000"/>
        <rFont val="Times New Roman"/>
        <family val="1"/>
      </rPr>
      <t xml:space="preserve">12.5</t>
    </r>
  </si>
  <si>
    <t xml:space="preserve">20221200020101207</t>
  </si>
  <si>
    <t xml:space="preserve">广州欧赛斯信息科技有限公司</t>
  </si>
  <si>
    <t xml:space="preserve">20221206</t>
  </si>
  <si>
    <r>
      <rPr>
        <sz val="9"/>
        <color rgb="FF000000"/>
        <rFont val="Noto Sans"/>
        <family val="2"/>
      </rPr>
      <t xml:space="preserve">监利市农业农村局项目建设办公室</t>
    </r>
    <r>
      <rPr>
        <sz val="9"/>
        <color rgb="FF000000"/>
        <rFont val="Times New Roman"/>
        <family val="1"/>
      </rPr>
      <t xml:space="preserve">12-02</t>
    </r>
  </si>
  <si>
    <t xml:space="preserve">20221200700100650</t>
  </si>
  <si>
    <t xml:space="preserve">监利市农业农村局项目建设办公室</t>
  </si>
  <si>
    <t xml:space="preserve">20221121</t>
  </si>
  <si>
    <r>
      <rPr>
        <sz val="9"/>
        <color rgb="FF000000"/>
        <rFont val="Noto Sans"/>
        <family val="2"/>
      </rPr>
      <t xml:space="preserve">湖北中部人才交流有限公司</t>
    </r>
    <r>
      <rPr>
        <sz val="9"/>
        <color rgb="FF000000"/>
        <rFont val="Times New Roman"/>
        <family val="1"/>
      </rPr>
      <t xml:space="preserve">11-15</t>
    </r>
  </si>
  <si>
    <t xml:space="preserve">20221100060102121</t>
  </si>
  <si>
    <t xml:space="preserve">湖北中部人才交流有限公司</t>
  </si>
  <si>
    <r>
      <rPr>
        <sz val="9"/>
        <color rgb="FF000000"/>
        <rFont val="Noto Sans"/>
        <family val="2"/>
      </rPr>
      <t xml:space="preserve">中国博士后科学基金会</t>
    </r>
    <r>
      <rPr>
        <sz val="9"/>
        <color rgb="FF000000"/>
        <rFont val="Times New Roman"/>
        <family val="1"/>
      </rPr>
      <t xml:space="preserve">11-16</t>
    </r>
  </si>
  <si>
    <t xml:space="preserve">20221100440102121</t>
  </si>
  <si>
    <r>
      <rPr>
        <sz val="9"/>
        <color rgb="FF000000"/>
        <rFont val="Noto Sans"/>
        <family val="2"/>
      </rPr>
      <t xml:space="preserve">武汉市古田建筑工程有限责任公司</t>
    </r>
    <r>
      <rPr>
        <sz val="9"/>
        <color rgb="FF000000"/>
        <rFont val="Times New Roman"/>
        <family val="1"/>
      </rPr>
      <t xml:space="preserve">11-18</t>
    </r>
  </si>
  <si>
    <t xml:space="preserve">20221100800102121</t>
  </si>
  <si>
    <t xml:space="preserve">20221118</t>
  </si>
  <si>
    <t xml:space="preserve">0101935</t>
  </si>
  <si>
    <r>
      <rPr>
        <sz val="9"/>
        <color rgb="FF000000"/>
        <rFont val="Noto Sans"/>
        <family val="2"/>
      </rPr>
      <t xml:space="preserve">收万晟计算机科技有限公司东二食堂一体化自选保温餐台</t>
    </r>
    <r>
      <rPr>
        <sz val="9"/>
        <color rgb="FF000000"/>
        <rFont val="Times New Roman"/>
        <family val="1"/>
      </rPr>
      <t xml:space="preserve">11.15</t>
    </r>
  </si>
  <si>
    <t xml:space="preserve">20221100020101935</t>
  </si>
  <si>
    <t xml:space="preserve">荆州市万晟计算机科技有限公司</t>
  </si>
  <si>
    <t xml:space="preserve">20221115</t>
  </si>
  <si>
    <t xml:space="preserve">0101427</t>
  </si>
  <si>
    <r>
      <rPr>
        <sz val="9"/>
        <color rgb="FF000000"/>
        <rFont val="Noto Sans"/>
        <family val="2"/>
      </rPr>
      <t xml:space="preserve">张志坚</t>
    </r>
    <r>
      <rPr>
        <sz val="9"/>
        <color rgb="FF000000"/>
        <rFont val="Times New Roman"/>
        <family val="1"/>
      </rPr>
      <t xml:space="preserve">11-09</t>
    </r>
  </si>
  <si>
    <t xml:space="preserve">20221100140101427</t>
  </si>
  <si>
    <t xml:space="preserve">20221031</t>
  </si>
  <si>
    <r>
      <rPr>
        <sz val="9"/>
        <color rgb="FF000000"/>
        <rFont val="Noto Sans"/>
        <family val="2"/>
      </rPr>
      <t xml:space="preserve">收李健交教育与体育学院赵光同等学力学费</t>
    </r>
    <r>
      <rPr>
        <sz val="9"/>
        <color rgb="FF000000"/>
        <rFont val="Times New Roman"/>
        <family val="1"/>
      </rPr>
      <t xml:space="preserve">10.13</t>
    </r>
  </si>
  <si>
    <t xml:space="preserve">20221000050100877</t>
  </si>
  <si>
    <r>
      <rPr>
        <sz val="9"/>
        <color rgb="FF000000"/>
        <rFont val="Noto Sans"/>
        <family val="2"/>
      </rPr>
      <t xml:space="preserve">远安县财政局国库收付中心</t>
    </r>
    <r>
      <rPr>
        <sz val="9"/>
        <color rgb="FF000000"/>
        <rFont val="Times New Roman"/>
        <family val="1"/>
      </rPr>
      <t xml:space="preserve">10-25</t>
    </r>
  </si>
  <si>
    <t xml:space="preserve">20221000180100869</t>
  </si>
  <si>
    <t xml:space="preserve">远安县财政局国库收付中心</t>
  </si>
  <si>
    <t xml:space="preserve">0100841</t>
  </si>
  <si>
    <r>
      <rPr>
        <sz val="9"/>
        <color rgb="FF000000"/>
        <rFont val="Noto Sans"/>
        <family val="2"/>
      </rPr>
      <t xml:space="preserve">收长江大学东校区</t>
    </r>
    <r>
      <rPr>
        <sz val="9"/>
        <color rgb="FF000000"/>
        <rFont val="Times New Roman"/>
        <family val="1"/>
      </rPr>
      <t xml:space="preserve">13</t>
    </r>
    <r>
      <rPr>
        <sz val="9"/>
        <color rgb="FF000000"/>
        <rFont val="Noto Sans"/>
        <family val="2"/>
      </rPr>
      <t xml:space="preserve">教教师休息室家具履约保证金</t>
    </r>
    <r>
      <rPr>
        <sz val="9"/>
        <color rgb="FF000000"/>
        <rFont val="Times New Roman"/>
        <family val="1"/>
      </rPr>
      <t xml:space="preserve">10.24</t>
    </r>
  </si>
  <si>
    <t xml:space="preserve">20221000020100841</t>
  </si>
  <si>
    <t xml:space="preserve">湖南耀特家具有限公司</t>
  </si>
  <si>
    <t xml:space="preserve">0100874</t>
  </si>
  <si>
    <t xml:space="preserve">收工行履约保证金</t>
  </si>
  <si>
    <t xml:space="preserve">20221000030100874</t>
  </si>
  <si>
    <t xml:space="preserve">中国工商银行股份有限公司荆州分行</t>
  </si>
  <si>
    <t xml:space="preserve">20221026</t>
  </si>
  <si>
    <t xml:space="preserve">0100427</t>
  </si>
  <si>
    <t xml:space="preserve">收江苏镕锦实验室设备有限公司履约保证金</t>
  </si>
  <si>
    <t xml:space="preserve">20221000040100427</t>
  </si>
  <si>
    <t xml:space="preserve">江苏镕锦实验室设备有限公司</t>
  </si>
  <si>
    <t xml:space="preserve">20221024</t>
  </si>
  <si>
    <t xml:space="preserve">0100289</t>
  </si>
  <si>
    <r>
      <rPr>
        <sz val="9"/>
        <color rgb="FF000000"/>
        <rFont val="Noto Sans"/>
        <family val="2"/>
      </rPr>
      <t xml:space="preserve">中国石油大学（北京）</t>
    </r>
    <r>
      <rPr>
        <sz val="9"/>
        <color rgb="FF000000"/>
        <rFont val="Times New Roman"/>
        <family val="1"/>
      </rPr>
      <t xml:space="preserve">10-11</t>
    </r>
  </si>
  <si>
    <t xml:space="preserve">20221000320100289</t>
  </si>
  <si>
    <r>
      <rPr>
        <sz val="9"/>
        <color rgb="FF000000"/>
        <rFont val="Noto Sans"/>
        <family val="2"/>
      </rPr>
      <t xml:space="preserve">中国石油天然气股份有限公司西南油气田分公司</t>
    </r>
    <r>
      <rPr>
        <sz val="9"/>
        <color rgb="FF000000"/>
        <rFont val="Times New Roman"/>
        <family val="1"/>
      </rPr>
      <t xml:space="preserve">10-17</t>
    </r>
  </si>
  <si>
    <t xml:space="preserve">20221000700100289</t>
  </si>
  <si>
    <t xml:space="preserve">20221003</t>
  </si>
  <si>
    <t xml:space="preserve">0100012</t>
  </si>
  <si>
    <r>
      <rPr>
        <sz val="9"/>
        <color rgb="FF000000"/>
        <rFont val="Noto Sans"/>
        <family val="2"/>
      </rPr>
      <t xml:space="preserve">收江苏日升恒隆科教设备有限公司履约保证金（</t>
    </r>
    <r>
      <rPr>
        <sz val="9"/>
        <color rgb="FF000000"/>
        <rFont val="Times New Roman"/>
        <family val="1"/>
      </rPr>
      <t xml:space="preserve">ZCHM-202207-115)</t>
    </r>
  </si>
  <si>
    <t xml:space="preserve">20221000020100012</t>
  </si>
  <si>
    <t xml:space="preserve">江苏日升恒隆科教设备有限公司</t>
  </si>
  <si>
    <t xml:space="preserve">20220928</t>
  </si>
  <si>
    <t xml:space="preserve">0102202</t>
  </si>
  <si>
    <t xml:space="preserve">收荆州市概念传媒工程股份有限公司学生手册履约保证金</t>
  </si>
  <si>
    <t xml:space="preserve">20220900080102202</t>
  </si>
  <si>
    <t xml:space="preserve">荆州市概念传媒工程股份有限公司</t>
  </si>
  <si>
    <r>
      <rPr>
        <sz val="9"/>
        <color rgb="FF000000"/>
        <rFont val="Noto Sans"/>
        <family val="2"/>
      </rPr>
      <t xml:space="preserve">收湖北省剑桥人力资源服务有限公司劳务派遣第</t>
    </r>
    <r>
      <rPr>
        <sz val="9"/>
        <color rgb="FF000000"/>
        <rFont val="Times New Roman"/>
        <family val="1"/>
      </rPr>
      <t xml:space="preserve">2</t>
    </r>
    <r>
      <rPr>
        <sz val="9"/>
        <color rgb="FF000000"/>
        <rFont val="Noto Sans"/>
        <family val="2"/>
      </rPr>
      <t xml:space="preserve">包</t>
    </r>
    <r>
      <rPr>
        <sz val="9"/>
        <color rgb="FF000000"/>
        <rFont val="Times New Roman"/>
        <family val="1"/>
      </rPr>
      <t xml:space="preserve">7.11</t>
    </r>
  </si>
  <si>
    <t xml:space="preserve">20220900100102202</t>
  </si>
  <si>
    <r>
      <rPr>
        <sz val="9"/>
        <color rgb="FF000000"/>
        <rFont val="Noto Sans"/>
        <family val="2"/>
      </rPr>
      <t xml:space="preserve">收武汉鑫茂餐饮管理有限公司</t>
    </r>
    <r>
      <rPr>
        <sz val="9"/>
        <color rgb="FF000000"/>
        <rFont val="Times New Roman"/>
        <family val="1"/>
      </rPr>
      <t xml:space="preserve">CDZB2022-011</t>
    </r>
    <r>
      <rPr>
        <sz val="9"/>
        <color rgb="FF000000"/>
        <rFont val="Noto Sans"/>
        <family val="2"/>
      </rPr>
      <t xml:space="preserve">项目履约保证金</t>
    </r>
  </si>
  <si>
    <t xml:space="preserve">20220900120102202</t>
  </si>
  <si>
    <t xml:space="preserve">武汉鑫茂餐饮管理有限公司</t>
  </si>
  <si>
    <r>
      <rPr>
        <sz val="9"/>
        <color rgb="FF000000"/>
        <rFont val="Noto Sans"/>
        <family val="2"/>
      </rPr>
      <t xml:space="preserve">收荆州市晓橙音响工程有限公司西校区教室电铃系统</t>
    </r>
    <r>
      <rPr>
        <sz val="9"/>
        <color rgb="FF000000"/>
        <rFont val="Times New Roman"/>
        <family val="1"/>
      </rPr>
      <t xml:space="preserve">8.22</t>
    </r>
  </si>
  <si>
    <t xml:space="preserve">20220900140102202</t>
  </si>
  <si>
    <t xml:space="preserve">20220906</t>
  </si>
  <si>
    <t xml:space="preserve">0100333</t>
  </si>
  <si>
    <r>
      <rPr>
        <sz val="9"/>
        <color rgb="FF000000"/>
        <rFont val="Noto Sans"/>
        <family val="2"/>
      </rPr>
      <t xml:space="preserve">武汉鑫卓雅科技发展有限公司</t>
    </r>
    <r>
      <rPr>
        <sz val="9"/>
        <color rgb="FF000000"/>
        <rFont val="Times New Roman"/>
        <family val="1"/>
      </rPr>
      <t xml:space="preserve">08-29</t>
    </r>
  </si>
  <si>
    <t xml:space="preserve">20220900060100333</t>
  </si>
  <si>
    <t xml:space="preserve">20220831</t>
  </si>
  <si>
    <t xml:space="preserve">0100530</t>
  </si>
  <si>
    <r>
      <rPr>
        <sz val="9"/>
        <color rgb="FF000000"/>
        <rFont val="Noto Sans"/>
        <family val="2"/>
      </rPr>
      <t xml:space="preserve">中石化江汉油田分公司勘探开发研究院</t>
    </r>
    <r>
      <rPr>
        <sz val="9"/>
        <color rgb="FF000000"/>
        <rFont val="Times New Roman"/>
        <family val="1"/>
      </rPr>
      <t xml:space="preserve">08-24</t>
    </r>
  </si>
  <si>
    <t xml:space="preserve">20220800060100530</t>
  </si>
  <si>
    <t xml:space="preserve">中国石油集团川庆钻探工程有限公司长庆井下技术作业公司</t>
  </si>
  <si>
    <r>
      <rPr>
        <sz val="9"/>
        <color rgb="FF000000"/>
        <rFont val="Noto Sans"/>
        <family val="2"/>
      </rPr>
      <t xml:space="preserve">荆州嘉华科技有限公司</t>
    </r>
    <r>
      <rPr>
        <sz val="9"/>
        <color rgb="FF000000"/>
        <rFont val="Times New Roman"/>
        <family val="1"/>
      </rPr>
      <t xml:space="preserve">08-03</t>
    </r>
  </si>
  <si>
    <t xml:space="preserve">20220800080100470</t>
  </si>
  <si>
    <t xml:space="preserve">20220800100100470</t>
  </si>
  <si>
    <r>
      <rPr>
        <sz val="9"/>
        <color rgb="FF000000"/>
        <rFont val="Noto Sans"/>
        <family val="2"/>
      </rPr>
      <t xml:space="preserve">上海睿亚训软件技术服务有限公司</t>
    </r>
    <r>
      <rPr>
        <sz val="9"/>
        <color rgb="FF000000"/>
        <rFont val="Times New Roman"/>
        <family val="1"/>
      </rPr>
      <t xml:space="preserve">08-19</t>
    </r>
  </si>
  <si>
    <t xml:space="preserve">20220800800100470</t>
  </si>
  <si>
    <t xml:space="preserve">上海睿亚训软件技术服务有限公司</t>
  </si>
  <si>
    <t xml:space="preserve">20220731</t>
  </si>
  <si>
    <t xml:space="preserve">0101553</t>
  </si>
  <si>
    <r>
      <rPr>
        <sz val="9"/>
        <color rgb="FF000000"/>
        <rFont val="Noto Sans"/>
        <family val="2"/>
      </rPr>
      <t xml:space="preserve">中国石油化工股份有限公司西北油田分公司</t>
    </r>
    <r>
      <rPr>
        <sz val="9"/>
        <color rgb="FF000000"/>
        <rFont val="Times New Roman"/>
        <family val="1"/>
      </rPr>
      <t xml:space="preserve">07-07</t>
    </r>
  </si>
  <si>
    <t xml:space="preserve">20220700240101553</t>
  </si>
  <si>
    <t xml:space="preserve">20220727</t>
  </si>
  <si>
    <t xml:space="preserve">0101488</t>
  </si>
  <si>
    <r>
      <rPr>
        <sz val="9"/>
        <color rgb="FF000000"/>
        <rFont val="Noto Sans"/>
        <family val="2"/>
      </rPr>
      <t xml:space="preserve">收东</t>
    </r>
    <r>
      <rPr>
        <sz val="9"/>
        <color rgb="FF000000"/>
        <rFont val="Times New Roman"/>
        <family val="1"/>
      </rPr>
      <t xml:space="preserve">22</t>
    </r>
    <r>
      <rPr>
        <sz val="9"/>
        <color rgb="FF000000"/>
        <rFont val="Noto Sans"/>
        <family val="2"/>
      </rPr>
      <t xml:space="preserve">号学生宿舍防水质保金</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7.11</t>
    </r>
    <r>
      <rPr>
        <sz val="9"/>
        <color rgb="FF000000"/>
        <rFont val="Noto Sans"/>
        <family val="2"/>
      </rPr>
      <t xml:space="preserve">）</t>
    </r>
  </si>
  <si>
    <t xml:space="preserve">20220700020101488</t>
  </si>
  <si>
    <t xml:space="preserve">成都建工第二建筑工程有限公司</t>
  </si>
  <si>
    <t xml:space="preserve">20220708</t>
  </si>
  <si>
    <t xml:space="preserve">0101142</t>
  </si>
  <si>
    <t xml:space="preserve">收洛阳市先导办公家具有限公司武汉校区学生宿舍家具采购</t>
  </si>
  <si>
    <t xml:space="preserve">20220700080101142</t>
  </si>
  <si>
    <t xml:space="preserve">洛阳市先导办公家具有限公司</t>
  </si>
  <si>
    <t xml:space="preserve">20220701</t>
  </si>
  <si>
    <t xml:space="preserve">0100158</t>
  </si>
  <si>
    <r>
      <rPr>
        <sz val="9"/>
        <color rgb="FF000000"/>
        <rFont val="Noto Sans"/>
        <family val="2"/>
      </rPr>
      <t xml:space="preserve">收国研兴华教育咨询（北京）有限公司</t>
    </r>
    <r>
      <rPr>
        <sz val="9"/>
        <color rgb="FF000000"/>
        <rFont val="Times New Roman"/>
        <family val="1"/>
      </rPr>
      <t xml:space="preserve">CDZB2022-005</t>
    </r>
    <r>
      <rPr>
        <sz val="9"/>
        <color rgb="FF000000"/>
        <rFont val="Noto Sans"/>
        <family val="2"/>
      </rPr>
      <t xml:space="preserve">项目履约保证金</t>
    </r>
  </si>
  <si>
    <t xml:space="preserve">20220700040100158</t>
  </si>
  <si>
    <t xml:space="preserve">国研兴华教育咨询（北京）有限公司</t>
  </si>
  <si>
    <r>
      <rPr>
        <sz val="9"/>
        <color rgb="FF000000"/>
        <rFont val="Noto Sans"/>
        <family val="2"/>
      </rPr>
      <t xml:space="preserve">收湖北三新文化传媒有限公司</t>
    </r>
    <r>
      <rPr>
        <sz val="9"/>
        <color rgb="FF000000"/>
        <rFont val="Times New Roman"/>
        <family val="1"/>
      </rPr>
      <t xml:space="preserve">2022</t>
    </r>
    <r>
      <rPr>
        <sz val="9"/>
        <color rgb="FF000000"/>
        <rFont val="Noto Sans"/>
        <family val="2"/>
      </rPr>
      <t xml:space="preserve">图书及期刊采购第</t>
    </r>
    <r>
      <rPr>
        <sz val="9"/>
        <color rgb="FF000000"/>
        <rFont val="Times New Roman"/>
        <family val="1"/>
      </rPr>
      <t xml:space="preserve">3</t>
    </r>
    <r>
      <rPr>
        <sz val="9"/>
        <color rgb="FF000000"/>
        <rFont val="Noto Sans"/>
        <family val="2"/>
      </rPr>
      <t xml:space="preserve">包履约保证金</t>
    </r>
  </si>
  <si>
    <t xml:space="preserve">20220700060100158</t>
  </si>
  <si>
    <t xml:space="preserve">2022-05-31</t>
  </si>
  <si>
    <t xml:space="preserve">J01438</t>
  </si>
  <si>
    <r>
      <rPr>
        <sz val="9"/>
        <color rgb="FF000000"/>
        <rFont val="Noto Sans"/>
        <family val="2"/>
      </rPr>
      <t xml:space="preserve">荆州市华孚信息技术有限公司</t>
    </r>
    <r>
      <rPr>
        <sz val="9"/>
        <color rgb="FF000000"/>
        <rFont val="Times New Roman"/>
        <family val="1"/>
      </rPr>
      <t xml:space="preserve">05-27</t>
    </r>
  </si>
  <si>
    <t xml:space="preserve">0199910803</t>
  </si>
  <si>
    <t xml:space="preserve">J202205094</t>
  </si>
  <si>
    <t xml:space="preserve">0199910811</t>
  </si>
  <si>
    <t xml:space="preserve">J202205102</t>
  </si>
  <si>
    <t xml:space="preserve">2022-05-17</t>
  </si>
  <si>
    <t xml:space="preserve">J00746</t>
  </si>
  <si>
    <r>
      <rPr>
        <sz val="9"/>
        <color rgb="FF000000"/>
        <rFont val="Noto Sans"/>
        <family val="2"/>
      </rPr>
      <t xml:space="preserve">成都理工大学</t>
    </r>
    <r>
      <rPr>
        <sz val="9"/>
        <color rgb="FF000000"/>
        <rFont val="Times New Roman"/>
        <family val="1"/>
      </rPr>
      <t xml:space="preserve">05-13</t>
    </r>
  </si>
  <si>
    <t xml:space="preserve">0199910743</t>
  </si>
  <si>
    <t xml:space="preserve">J202205034</t>
  </si>
  <si>
    <t xml:space="preserve">2022-04-30</t>
  </si>
  <si>
    <t xml:space="preserve">J01314</t>
  </si>
  <si>
    <r>
      <rPr>
        <sz val="9"/>
        <color rgb="FF000000"/>
        <rFont val="Noto Sans"/>
        <family val="2"/>
      </rPr>
      <t xml:space="preserve">凯德自控武汉智能装备有限公司</t>
    </r>
    <r>
      <rPr>
        <sz val="9"/>
        <color rgb="FF000000"/>
        <rFont val="Times New Roman"/>
        <family val="1"/>
      </rPr>
      <t xml:space="preserve">04-28</t>
    </r>
  </si>
  <si>
    <t xml:space="preserve">0199910703</t>
  </si>
  <si>
    <t xml:space="preserve">J202204087</t>
  </si>
  <si>
    <t xml:space="preserve">2022-04-26</t>
  </si>
  <si>
    <t xml:space="preserve">J01116</t>
  </si>
  <si>
    <r>
      <rPr>
        <sz val="9"/>
        <color rgb="FF000000"/>
        <rFont val="Noto Sans"/>
        <family val="2"/>
      </rPr>
      <t xml:space="preserve">荆州市消防救援支队零余额账户</t>
    </r>
    <r>
      <rPr>
        <sz val="9"/>
        <color rgb="FF000000"/>
        <rFont val="Times New Roman"/>
        <family val="1"/>
      </rPr>
      <t xml:space="preserve">04-21</t>
    </r>
  </si>
  <si>
    <t xml:space="preserve">0199910571</t>
  </si>
  <si>
    <t xml:space="preserve">J202204055</t>
  </si>
  <si>
    <r>
      <rPr>
        <sz val="9"/>
        <color rgb="FF000000"/>
        <rFont val="Noto Sans"/>
        <family val="2"/>
      </rPr>
      <t xml:space="preserve">中国博士后科学基金会</t>
    </r>
    <r>
      <rPr>
        <sz val="9"/>
        <color rgb="FF000000"/>
        <rFont val="Times New Roman"/>
        <family val="1"/>
      </rPr>
      <t xml:space="preserve">04-24</t>
    </r>
  </si>
  <si>
    <t xml:space="preserve">0199910580</t>
  </si>
  <si>
    <t xml:space="preserve">J202204064</t>
  </si>
  <si>
    <t xml:space="preserve">2022-03-31</t>
  </si>
  <si>
    <t xml:space="preserve">J01664</t>
  </si>
  <si>
    <r>
      <rPr>
        <sz val="9"/>
        <color rgb="FF000000"/>
        <rFont val="Noto Sans"/>
        <family val="2"/>
      </rPr>
      <t xml:space="preserve">深圳市十二三实业有限公司</t>
    </r>
    <r>
      <rPr>
        <sz val="9"/>
        <color rgb="FF000000"/>
        <rFont val="Times New Roman"/>
        <family val="1"/>
      </rPr>
      <t xml:space="preserve">03-30</t>
    </r>
  </si>
  <si>
    <t xml:space="preserve">0199910515</t>
  </si>
  <si>
    <t xml:space="preserve">J202203077</t>
  </si>
  <si>
    <t xml:space="preserve">2022-03-09</t>
  </si>
  <si>
    <t xml:space="preserve">J00379</t>
  </si>
  <si>
    <r>
      <rPr>
        <sz val="9"/>
        <color rgb="FF000000"/>
        <rFont val="Noto Sans"/>
        <family val="2"/>
      </rPr>
      <t xml:space="preserve">中国石油化工股份有限公司中原油田分公司技术监测中心</t>
    </r>
    <r>
      <rPr>
        <sz val="9"/>
        <color rgb="FF000000"/>
        <rFont val="Times New Roman"/>
        <family val="1"/>
      </rPr>
      <t xml:space="preserve">03-03</t>
    </r>
  </si>
  <si>
    <t xml:space="preserve">0199910445</t>
  </si>
  <si>
    <t xml:space="preserve">J202203007</t>
  </si>
  <si>
    <t xml:space="preserve">2022-01-31</t>
  </si>
  <si>
    <t xml:space="preserve">J00121</t>
  </si>
  <si>
    <r>
      <rPr>
        <sz val="9"/>
        <color rgb="FF000000"/>
        <rFont val="Noto Sans"/>
        <family val="2"/>
      </rPr>
      <t xml:space="preserve">荆州市景辉文化传播有限公司</t>
    </r>
    <r>
      <rPr>
        <sz val="9"/>
        <color rgb="FF000000"/>
        <rFont val="Times New Roman"/>
        <family val="1"/>
      </rPr>
      <t xml:space="preserve">01-07</t>
    </r>
  </si>
  <si>
    <t xml:space="preserve">0199910281</t>
  </si>
  <si>
    <t xml:space="preserve">J202201008</t>
  </si>
  <si>
    <r>
      <rPr>
        <sz val="9"/>
        <color rgb="FF000000"/>
        <rFont val="Noto Sans"/>
        <family val="2"/>
      </rPr>
      <t xml:space="preserve">中国石油化工股份有限公司西北油田分公司</t>
    </r>
    <r>
      <rPr>
        <sz val="9"/>
        <color rgb="FF000000"/>
        <rFont val="Times New Roman"/>
        <family val="1"/>
      </rPr>
      <t xml:space="preserve">01-18</t>
    </r>
  </si>
  <si>
    <t xml:space="preserve">0199910325</t>
  </si>
  <si>
    <t xml:space="preserve">J202201052</t>
  </si>
  <si>
    <t xml:space="preserve">2021-12-30</t>
  </si>
  <si>
    <t xml:space="preserve">J04427</t>
  </si>
  <si>
    <t xml:space="preserve">0199910234</t>
  </si>
  <si>
    <t xml:space="preserve">J202112231</t>
  </si>
  <si>
    <t xml:space="preserve">2021-12-29</t>
  </si>
  <si>
    <t xml:space="preserve">J04358</t>
  </si>
  <si>
    <r>
      <rPr>
        <sz val="9"/>
        <color rgb="FF000000"/>
        <rFont val="Noto Sans"/>
        <family val="2"/>
      </rPr>
      <t xml:space="preserve">江苏金土地种业有限公司</t>
    </r>
    <r>
      <rPr>
        <sz val="9"/>
        <color rgb="FF000000"/>
        <rFont val="Times New Roman"/>
        <family val="1"/>
      </rPr>
      <t xml:space="preserve">12-21</t>
    </r>
  </si>
  <si>
    <t xml:space="preserve">0199910157</t>
  </si>
  <si>
    <t xml:space="preserve">J202112154</t>
  </si>
  <si>
    <t xml:space="preserve">2021-12-20</t>
  </si>
  <si>
    <t xml:space="preserve">J04193</t>
  </si>
  <si>
    <t xml:space="preserve">0199910109</t>
  </si>
  <si>
    <t xml:space="preserve">J202112106</t>
  </si>
  <si>
    <t xml:space="preserve">2021-12-13</t>
  </si>
  <si>
    <t xml:space="preserve">J02457</t>
  </si>
  <si>
    <r>
      <rPr>
        <sz val="9"/>
        <color rgb="FF000000"/>
        <rFont val="Noto Sans"/>
        <family val="2"/>
      </rPr>
      <t xml:space="preserve">武汉市古田建筑工程有限责任公司</t>
    </r>
    <r>
      <rPr>
        <sz val="9"/>
        <color rgb="FF000000"/>
        <rFont val="Times New Roman"/>
        <family val="1"/>
      </rPr>
      <t xml:space="preserve">12-06</t>
    </r>
  </si>
  <si>
    <t xml:space="preserve">0199910014</t>
  </si>
  <si>
    <t xml:space="preserve">J202112011</t>
  </si>
  <si>
    <t xml:space="preserve">2021-12-08</t>
  </si>
  <si>
    <t xml:space="preserve">J01157</t>
  </si>
  <si>
    <r>
      <rPr>
        <sz val="9"/>
        <color rgb="FF000000"/>
        <rFont val="Noto Sans"/>
        <family val="2"/>
      </rPr>
      <t xml:space="preserve">荆州市长和建设工程有限责任公司</t>
    </r>
    <r>
      <rPr>
        <sz val="9"/>
        <color rgb="FF000000"/>
        <rFont val="Times New Roman"/>
        <family val="1"/>
      </rPr>
      <t xml:space="preserve">06-17</t>
    </r>
  </si>
  <si>
    <t xml:space="preserve">0199910012</t>
  </si>
  <si>
    <t xml:space="preserve">J202112009</t>
  </si>
  <si>
    <r>
      <rPr>
        <sz val="9"/>
        <color rgb="FF000000"/>
        <rFont val="Noto Sans"/>
        <family val="2"/>
      </rPr>
      <t xml:space="preserve">荆州日报传媒集团有限公司</t>
    </r>
    <r>
      <rPr>
        <sz val="9"/>
        <color rgb="FF000000"/>
        <rFont val="Times New Roman"/>
        <family val="1"/>
      </rPr>
      <t xml:space="preserve">06-17</t>
    </r>
  </si>
  <si>
    <t xml:space="preserve">0199910013</t>
  </si>
  <si>
    <t xml:space="preserve">J202112010</t>
  </si>
  <si>
    <t xml:space="preserve">2021-11-30</t>
  </si>
  <si>
    <t xml:space="preserve">J04346</t>
  </si>
  <si>
    <r>
      <rPr>
        <sz val="9"/>
        <color rgb="FF000000"/>
        <rFont val="Noto Sans"/>
        <family val="2"/>
      </rPr>
      <t xml:space="preserve">中海石油（中国）有限公司北京研究中心</t>
    </r>
    <r>
      <rPr>
        <sz val="9"/>
        <color rgb="FF000000"/>
        <rFont val="Times New Roman"/>
        <family val="1"/>
      </rPr>
      <t xml:space="preserve">11-29</t>
    </r>
  </si>
  <si>
    <t xml:space="preserve">0199909982</t>
  </si>
  <si>
    <t xml:space="preserve">J202111124</t>
  </si>
  <si>
    <t xml:space="preserve">2021-11-16</t>
  </si>
  <si>
    <t xml:space="preserve">J02009</t>
  </si>
  <si>
    <r>
      <rPr>
        <sz val="9"/>
        <color rgb="FF000000"/>
        <rFont val="Noto Sans"/>
        <family val="2"/>
      </rPr>
      <t xml:space="preserve">中国石油天然气股份有限公司西南油气田分公司</t>
    </r>
    <r>
      <rPr>
        <sz val="9"/>
        <color rgb="FF000000"/>
        <rFont val="Times New Roman"/>
        <family val="1"/>
      </rPr>
      <t xml:space="preserve">11-08</t>
    </r>
  </si>
  <si>
    <t xml:space="preserve">0199909877</t>
  </si>
  <si>
    <t xml:space="preserve">J202111019</t>
  </si>
  <si>
    <r>
      <rPr>
        <sz val="9"/>
        <color rgb="FF000000"/>
        <rFont val="Noto Sans"/>
        <family val="2"/>
      </rPr>
      <t xml:space="preserve">中国科学院地质与地球物理研究所</t>
    </r>
    <r>
      <rPr>
        <sz val="9"/>
        <color rgb="FF000000"/>
        <rFont val="Times New Roman"/>
        <family val="1"/>
      </rPr>
      <t xml:space="preserve">11-08</t>
    </r>
  </si>
  <si>
    <t xml:space="preserve">0199909883</t>
  </si>
  <si>
    <t xml:space="preserve">J202111025</t>
  </si>
  <si>
    <r>
      <rPr>
        <sz val="9"/>
        <color rgb="FF000000"/>
        <rFont val="Noto Sans"/>
        <family val="2"/>
      </rPr>
      <t xml:space="preserve">武汉蓝宝石专利代理事务所（特殊普通合伙）</t>
    </r>
    <r>
      <rPr>
        <sz val="9"/>
        <color rgb="FF000000"/>
        <rFont val="Times New Roman"/>
        <family val="1"/>
      </rPr>
      <t xml:space="preserve">11-09</t>
    </r>
  </si>
  <si>
    <t xml:space="preserve">0199909887</t>
  </si>
  <si>
    <t xml:space="preserve">J202111029</t>
  </si>
  <si>
    <t xml:space="preserve">2021-11-08</t>
  </si>
  <si>
    <t xml:space="preserve">J00894</t>
  </si>
  <si>
    <r>
      <rPr>
        <sz val="9"/>
        <color rgb="FF000000"/>
        <rFont val="Noto Sans"/>
        <family val="2"/>
      </rPr>
      <t xml:space="preserve">河北省地质调查院</t>
    </r>
    <r>
      <rPr>
        <sz val="9"/>
        <color rgb="FF000000"/>
        <rFont val="Times New Roman"/>
        <family val="1"/>
      </rPr>
      <t xml:space="preserve">11-01</t>
    </r>
  </si>
  <si>
    <t xml:space="preserve">0199909859</t>
  </si>
  <si>
    <t xml:space="preserve">J202111001</t>
  </si>
  <si>
    <t xml:space="preserve">2021-10-31</t>
  </si>
  <si>
    <t xml:space="preserve">J02051</t>
  </si>
  <si>
    <r>
      <rPr>
        <sz val="9"/>
        <color rgb="FF000000"/>
        <rFont val="Noto Sans"/>
        <family val="2"/>
      </rPr>
      <t xml:space="preserve">江苏华景环保科技有限公司</t>
    </r>
    <r>
      <rPr>
        <sz val="9"/>
        <color rgb="FF000000"/>
        <rFont val="Times New Roman"/>
        <family val="1"/>
      </rPr>
      <t xml:space="preserve">10-25</t>
    </r>
  </si>
  <si>
    <t xml:space="preserve">0199909822</t>
  </si>
  <si>
    <t xml:space="preserve">J202110064</t>
  </si>
  <si>
    <t xml:space="preserve">2021-10-25</t>
  </si>
  <si>
    <t xml:space="preserve">J01559</t>
  </si>
  <si>
    <r>
      <rPr>
        <sz val="9"/>
        <color rgb="FF000000"/>
        <rFont val="Noto Sans"/>
        <family val="2"/>
      </rPr>
      <t xml:space="preserve">湖北金都环保工程有限公司</t>
    </r>
    <r>
      <rPr>
        <sz val="9"/>
        <color rgb="FF000000"/>
        <rFont val="Times New Roman"/>
        <family val="1"/>
      </rPr>
      <t xml:space="preserve">10-22</t>
    </r>
  </si>
  <si>
    <t xml:space="preserve">0199909816</t>
  </si>
  <si>
    <t xml:space="preserve">J202110058</t>
  </si>
  <si>
    <t xml:space="preserve">2021-09-14</t>
  </si>
  <si>
    <t xml:space="preserve">J00882</t>
  </si>
  <si>
    <r>
      <rPr>
        <sz val="9"/>
        <color rgb="FF000000"/>
        <rFont val="Noto Sans"/>
        <family val="2"/>
      </rPr>
      <t xml:space="preserve">荆州市恒明浩科技有限公司</t>
    </r>
    <r>
      <rPr>
        <sz val="9"/>
        <color rgb="FF000000"/>
        <rFont val="Times New Roman"/>
        <family val="1"/>
      </rPr>
      <t xml:space="preserve">09-06</t>
    </r>
  </si>
  <si>
    <t xml:space="preserve">0199909696</t>
  </si>
  <si>
    <t xml:space="preserve">J202109011</t>
  </si>
  <si>
    <t xml:space="preserve">2021-07-31</t>
  </si>
  <si>
    <t xml:space="preserve">J01884</t>
  </si>
  <si>
    <r>
      <rPr>
        <sz val="9"/>
        <color rgb="FF000000"/>
        <rFont val="Noto Sans"/>
        <family val="2"/>
      </rPr>
      <t xml:space="preserve">朱大世</t>
    </r>
    <r>
      <rPr>
        <sz val="9"/>
        <color rgb="FF000000"/>
        <rFont val="Times New Roman"/>
        <family val="1"/>
      </rPr>
      <t xml:space="preserve">07-06</t>
    </r>
  </si>
  <si>
    <t xml:space="preserve">0199909530</t>
  </si>
  <si>
    <t xml:space="preserve">J202107006</t>
  </si>
  <si>
    <t xml:space="preserve">2021-06-30</t>
  </si>
  <si>
    <t xml:space="preserve">J02238</t>
  </si>
  <si>
    <r>
      <rPr>
        <sz val="9"/>
        <color rgb="FF000000"/>
        <rFont val="Noto Sans"/>
        <family val="2"/>
      </rPr>
      <t xml:space="preserve">中国地质科学院地质力学研究所</t>
    </r>
    <r>
      <rPr>
        <sz val="9"/>
        <color rgb="FF000000"/>
        <rFont val="Times New Roman"/>
        <family val="1"/>
      </rPr>
      <t xml:space="preserve">06-29</t>
    </r>
  </si>
  <si>
    <t xml:space="preserve">0199909519</t>
  </si>
  <si>
    <t xml:space="preserve">J202106114</t>
  </si>
  <si>
    <t xml:space="preserve">2021-06-29</t>
  </si>
  <si>
    <t xml:space="preserve">J02083</t>
  </si>
  <si>
    <r>
      <rPr>
        <sz val="9"/>
        <color rgb="FF000000"/>
        <rFont val="Noto Sans"/>
        <family val="2"/>
      </rPr>
      <t xml:space="preserve">中国电力工程顾问集团中南电力设计院有限</t>
    </r>
    <r>
      <rPr>
        <sz val="9"/>
        <color rgb="FF000000"/>
        <rFont val="Times New Roman"/>
        <family val="1"/>
      </rPr>
      <t xml:space="preserve">06-22</t>
    </r>
  </si>
  <si>
    <t xml:space="preserve">0199909481</t>
  </si>
  <si>
    <t xml:space="preserve">J202106076</t>
  </si>
  <si>
    <r>
      <rPr>
        <sz val="9"/>
        <color rgb="FF000000"/>
        <rFont val="Noto Sans"/>
        <family val="2"/>
      </rPr>
      <t xml:space="preserve">中国地质科学院地质力学研究所</t>
    </r>
    <r>
      <rPr>
        <sz val="9"/>
        <color rgb="FF000000"/>
        <rFont val="Times New Roman"/>
        <family val="1"/>
      </rPr>
      <t xml:space="preserve">06-24</t>
    </r>
  </si>
  <si>
    <t xml:space="preserve">0199909496</t>
  </si>
  <si>
    <t xml:space="preserve">J202106091</t>
  </si>
  <si>
    <t xml:space="preserve">2021-05-31</t>
  </si>
  <si>
    <t xml:space="preserve">J01872</t>
  </si>
  <si>
    <r>
      <rPr>
        <sz val="9"/>
        <color rgb="FF000000"/>
        <rFont val="Noto Sans"/>
        <family val="2"/>
      </rPr>
      <t xml:space="preserve">武汉拓森信息科技有限责任公司</t>
    </r>
    <r>
      <rPr>
        <sz val="9"/>
        <color rgb="FF000000"/>
        <rFont val="Times New Roman"/>
        <family val="1"/>
      </rPr>
      <t xml:space="preserve">05-24</t>
    </r>
  </si>
  <si>
    <t xml:space="preserve">0199909373</t>
  </si>
  <si>
    <t xml:space="preserve">J202105062</t>
  </si>
  <si>
    <t xml:space="preserve">2021-05-25</t>
  </si>
  <si>
    <t xml:space="preserve">J01521</t>
  </si>
  <si>
    <r>
      <rPr>
        <sz val="9"/>
        <color rgb="FF000000"/>
        <rFont val="Noto Sans"/>
        <family val="2"/>
      </rPr>
      <t xml:space="preserve">中国地质科学院地质力学研究所</t>
    </r>
    <r>
      <rPr>
        <sz val="9"/>
        <color rgb="FF000000"/>
        <rFont val="Times New Roman"/>
        <family val="1"/>
      </rPr>
      <t xml:space="preserve">05-20</t>
    </r>
  </si>
  <si>
    <t xml:space="preserve">0199909366</t>
  </si>
  <si>
    <t xml:space="preserve">J202105055</t>
  </si>
  <si>
    <r>
      <rPr>
        <sz val="9"/>
        <color rgb="FF000000"/>
        <rFont val="Noto Sans"/>
        <family val="2"/>
      </rPr>
      <t xml:space="preserve">四川同创建设工程管理有限公司</t>
    </r>
    <r>
      <rPr>
        <sz val="9"/>
        <color rgb="FF000000"/>
        <rFont val="Times New Roman"/>
        <family val="1"/>
      </rPr>
      <t xml:space="preserve">05-20</t>
    </r>
  </si>
  <si>
    <t xml:space="preserve">0199909367</t>
  </si>
  <si>
    <t xml:space="preserve">J202105056</t>
  </si>
  <si>
    <t xml:space="preserve">2021-05-12</t>
  </si>
  <si>
    <t xml:space="preserve">J00595</t>
  </si>
  <si>
    <r>
      <rPr>
        <sz val="9"/>
        <color rgb="FF000000"/>
        <rFont val="Noto Sans"/>
        <family val="2"/>
      </rPr>
      <t xml:space="preserve">湖北长大新农园艺有限公司</t>
    </r>
    <r>
      <rPr>
        <sz val="9"/>
        <color rgb="FF000000"/>
        <rFont val="Times New Roman"/>
        <family val="1"/>
      </rPr>
      <t xml:space="preserve">2020-5-21</t>
    </r>
  </si>
  <si>
    <t xml:space="preserve">0199909322</t>
  </si>
  <si>
    <t xml:space="preserve">J202105011</t>
  </si>
  <si>
    <r>
      <rPr>
        <sz val="9"/>
        <color rgb="FF000000"/>
        <rFont val="Noto Sans"/>
        <family val="2"/>
      </rPr>
      <t xml:space="preserve">苏州纽迈分析仪器股份有限公司</t>
    </r>
    <r>
      <rPr>
        <sz val="9"/>
        <color rgb="FF000000"/>
        <rFont val="Times New Roman"/>
        <family val="1"/>
      </rPr>
      <t xml:space="preserve">2021-03-01</t>
    </r>
  </si>
  <si>
    <t xml:space="preserve">0199909329</t>
  </si>
  <si>
    <t xml:space="preserve">J202105018</t>
  </si>
  <si>
    <t xml:space="preserve">2021-05-11</t>
  </si>
  <si>
    <t xml:space="preserve">J00493</t>
  </si>
  <si>
    <r>
      <rPr>
        <sz val="9"/>
        <color rgb="FF000000"/>
        <rFont val="Noto Sans"/>
        <family val="2"/>
      </rPr>
      <t xml:space="preserve">武汉市古田建筑工程有限责任公司</t>
    </r>
    <r>
      <rPr>
        <sz val="9"/>
        <color rgb="FF000000"/>
        <rFont val="Times New Roman"/>
        <family val="1"/>
      </rPr>
      <t xml:space="preserve">05-08</t>
    </r>
  </si>
  <si>
    <t xml:space="preserve">0199909318</t>
  </si>
  <si>
    <t xml:space="preserve">J202105007</t>
  </si>
  <si>
    <t xml:space="preserve">2021-04-15</t>
  </si>
  <si>
    <t xml:space="preserve">J00914</t>
  </si>
  <si>
    <r>
      <rPr>
        <sz val="9"/>
        <color rgb="FF000000"/>
        <rFont val="Noto Sans"/>
        <family val="2"/>
      </rPr>
      <t xml:space="preserve">中国石油天然气股份有限公司冀东油田分公司</t>
    </r>
    <r>
      <rPr>
        <sz val="9"/>
        <color rgb="FF000000"/>
        <rFont val="Times New Roman"/>
        <family val="1"/>
      </rPr>
      <t xml:space="preserve">04-12</t>
    </r>
  </si>
  <si>
    <t xml:space="preserve">0199909256</t>
  </si>
  <si>
    <t xml:space="preserve">J202104017</t>
  </si>
  <si>
    <t xml:space="preserve">2021-03-18</t>
  </si>
  <si>
    <t xml:space="preserve">J00620</t>
  </si>
  <si>
    <r>
      <rPr>
        <sz val="9"/>
        <color rgb="FF000000"/>
        <rFont val="Noto Sans"/>
        <family val="2"/>
      </rPr>
      <t xml:space="preserve">中国地质大学（武汉）</t>
    </r>
    <r>
      <rPr>
        <sz val="9"/>
        <color rgb="FF000000"/>
        <rFont val="Times New Roman"/>
        <family val="1"/>
      </rPr>
      <t xml:space="preserve">03-17</t>
    </r>
  </si>
  <si>
    <t xml:space="preserve">0199909196</t>
  </si>
  <si>
    <t xml:space="preserve">J202103040</t>
  </si>
  <si>
    <t xml:space="preserve">2021-03-15</t>
  </si>
  <si>
    <t xml:space="preserve">J00354</t>
  </si>
  <si>
    <r>
      <rPr>
        <sz val="9"/>
        <color rgb="FF000000"/>
        <rFont val="Noto Sans"/>
        <family val="2"/>
      </rPr>
      <t xml:space="preserve">湖北城隆市政园林设计研究有限公司</t>
    </r>
    <r>
      <rPr>
        <sz val="9"/>
        <color rgb="FF000000"/>
        <rFont val="Times New Roman"/>
        <family val="1"/>
      </rPr>
      <t xml:space="preserve">03-03</t>
    </r>
  </si>
  <si>
    <t xml:space="preserve">0199909162</t>
  </si>
  <si>
    <t xml:space="preserve">J202103006</t>
  </si>
  <si>
    <t xml:space="preserve">2021-01-31</t>
  </si>
  <si>
    <t xml:space="preserve">J00081</t>
  </si>
  <si>
    <r>
      <rPr>
        <sz val="9"/>
        <color rgb="FF000000"/>
        <rFont val="Noto Sans"/>
        <family val="2"/>
      </rPr>
      <t xml:space="preserve">中国石油化工股份有限公司西北油田分公司</t>
    </r>
    <r>
      <rPr>
        <sz val="9"/>
        <color rgb="FF000000"/>
        <rFont val="Times New Roman"/>
        <family val="1"/>
      </rPr>
      <t xml:space="preserve">01-21</t>
    </r>
  </si>
  <si>
    <t xml:space="preserve">0199909040</t>
  </si>
  <si>
    <t xml:space="preserve">J202101050</t>
  </si>
  <si>
    <t xml:space="preserve">2020-12-30</t>
  </si>
  <si>
    <t xml:space="preserve">J05491</t>
  </si>
  <si>
    <r>
      <rPr>
        <sz val="9"/>
        <color rgb="FF000000"/>
        <rFont val="Noto Sans"/>
        <family val="2"/>
      </rPr>
      <t xml:space="preserve">湖北精川智能装备股份有限公司</t>
    </r>
    <r>
      <rPr>
        <sz val="9"/>
        <color rgb="FF000000"/>
        <rFont val="Times New Roman"/>
        <family val="1"/>
      </rPr>
      <t xml:space="preserve">12-25</t>
    </r>
  </si>
  <si>
    <t xml:space="preserve">0199908844</t>
  </si>
  <si>
    <t xml:space="preserve">J202012202</t>
  </si>
  <si>
    <r>
      <rPr>
        <sz val="9"/>
        <color rgb="FF000000"/>
        <rFont val="Noto Sans"/>
        <family val="2"/>
      </rPr>
      <t xml:space="preserve">湖北三盟机械制造有限公司</t>
    </r>
    <r>
      <rPr>
        <sz val="9"/>
        <color rgb="FF000000"/>
        <rFont val="Times New Roman"/>
        <family val="1"/>
      </rPr>
      <t xml:space="preserve">12-28</t>
    </r>
  </si>
  <si>
    <t xml:space="preserve">0199908851</t>
  </si>
  <si>
    <t xml:space="preserve">J202012209</t>
  </si>
  <si>
    <t xml:space="preserve">2020-12-11</t>
  </si>
  <si>
    <t xml:space="preserve">J02259</t>
  </si>
  <si>
    <r>
      <rPr>
        <sz val="9"/>
        <color rgb="FF000000"/>
        <rFont val="Noto Sans"/>
        <family val="2"/>
      </rPr>
      <t xml:space="preserve">湖北大学教育发展基金会</t>
    </r>
    <r>
      <rPr>
        <sz val="9"/>
        <color rgb="FF000000"/>
        <rFont val="Times New Roman"/>
        <family val="1"/>
      </rPr>
      <t xml:space="preserve">11-30</t>
    </r>
  </si>
  <si>
    <t xml:space="preserve">0199908644</t>
  </si>
  <si>
    <t xml:space="preserve">J202012002</t>
  </si>
  <si>
    <r>
      <rPr>
        <sz val="9"/>
        <color rgb="FF000000"/>
        <rFont val="Noto Sans"/>
        <family val="2"/>
      </rPr>
      <t xml:space="preserve">河北省地质调查院</t>
    </r>
    <r>
      <rPr>
        <sz val="9"/>
        <color rgb="FF000000"/>
        <rFont val="Times New Roman"/>
        <family val="1"/>
      </rPr>
      <t xml:space="preserve">12-03</t>
    </r>
  </si>
  <si>
    <t xml:space="preserve">0199908654</t>
  </si>
  <si>
    <t xml:space="preserve">J202012012</t>
  </si>
  <si>
    <r>
      <rPr>
        <sz val="9"/>
        <color rgb="FF000000"/>
        <rFont val="Noto Sans"/>
        <family val="2"/>
      </rPr>
      <t xml:space="preserve">中国石油集团科学技术研究院有限公司</t>
    </r>
    <r>
      <rPr>
        <sz val="9"/>
        <color rgb="FF000000"/>
        <rFont val="Times New Roman"/>
        <family val="1"/>
      </rPr>
      <t xml:space="preserve">12-09</t>
    </r>
  </si>
  <si>
    <t xml:space="preserve">0199908671</t>
  </si>
  <si>
    <t xml:space="preserve">J202012029</t>
  </si>
  <si>
    <t xml:space="preserve">2020-11-30</t>
  </si>
  <si>
    <t xml:space="preserve">J04195</t>
  </si>
  <si>
    <r>
      <rPr>
        <sz val="9"/>
        <color rgb="FF000000"/>
        <rFont val="Noto Sans"/>
        <family val="2"/>
      </rPr>
      <t xml:space="preserve">河北省地质调查院</t>
    </r>
    <r>
      <rPr>
        <sz val="9"/>
        <color rgb="FF000000"/>
        <rFont val="Times New Roman"/>
        <family val="1"/>
      </rPr>
      <t xml:space="preserve">11-26</t>
    </r>
  </si>
  <si>
    <t xml:space="preserve">0199908620</t>
  </si>
  <si>
    <t xml:space="preserve">J202011115</t>
  </si>
  <si>
    <t xml:space="preserve">2020-11-20</t>
  </si>
  <si>
    <t xml:space="preserve">W00922</t>
  </si>
  <si>
    <r>
      <rPr>
        <sz val="9"/>
        <color rgb="FF000000"/>
        <rFont val="Noto Sans"/>
        <family val="2"/>
      </rPr>
      <t xml:space="preserve">中国石油化工股份有限公司石油勘探开发研究院</t>
    </r>
    <r>
      <rPr>
        <sz val="9"/>
        <color rgb="FF000000"/>
        <rFont val="Times New Roman"/>
        <family val="1"/>
      </rPr>
      <t xml:space="preserve">11-18</t>
    </r>
  </si>
  <si>
    <t xml:space="preserve">0199907946</t>
  </si>
  <si>
    <t xml:space="preserve">W202011006</t>
  </si>
  <si>
    <t xml:space="preserve">2020-10-29</t>
  </si>
  <si>
    <t xml:space="preserve">J02762</t>
  </si>
  <si>
    <r>
      <rPr>
        <sz val="9"/>
        <color rgb="FF000000"/>
        <rFont val="Noto Sans"/>
        <family val="2"/>
      </rPr>
      <t xml:space="preserve">中国地质科学院地质力学研究所</t>
    </r>
    <r>
      <rPr>
        <sz val="9"/>
        <color rgb="FF000000"/>
        <rFont val="Times New Roman"/>
        <family val="1"/>
      </rPr>
      <t xml:space="preserve">10-21</t>
    </r>
  </si>
  <si>
    <t xml:space="preserve">0199908459</t>
  </si>
  <si>
    <t xml:space="preserve">J202010069</t>
  </si>
  <si>
    <r>
      <rPr>
        <sz val="9"/>
        <color rgb="FF000000"/>
        <rFont val="Noto Sans"/>
        <family val="2"/>
      </rPr>
      <t xml:space="preserve">李朝阳</t>
    </r>
    <r>
      <rPr>
        <sz val="9"/>
        <color rgb="FF000000"/>
        <rFont val="Times New Roman"/>
        <family val="1"/>
      </rPr>
      <t xml:space="preserve">06-01</t>
    </r>
  </si>
  <si>
    <t xml:space="preserve">0199908481</t>
  </si>
  <si>
    <t xml:space="preserve">J202010091</t>
  </si>
  <si>
    <r>
      <rPr>
        <sz val="9"/>
        <color rgb="FF000000"/>
        <rFont val="Noto Sans"/>
        <family val="2"/>
      </rPr>
      <t xml:space="preserve">侯大义</t>
    </r>
    <r>
      <rPr>
        <sz val="9"/>
        <color rgb="FF000000"/>
        <rFont val="Times New Roman"/>
        <family val="1"/>
      </rPr>
      <t xml:space="preserve">07-17</t>
    </r>
  </si>
  <si>
    <t xml:space="preserve">0199908484</t>
  </si>
  <si>
    <t xml:space="preserve">J202010094</t>
  </si>
  <si>
    <t xml:space="preserve">2020-10-14</t>
  </si>
  <si>
    <t xml:space="preserve">J01183</t>
  </si>
  <si>
    <r>
      <rPr>
        <sz val="9"/>
        <color rgb="FF000000"/>
        <rFont val="Noto Sans"/>
        <family val="2"/>
      </rPr>
      <t xml:space="preserve">中国石油天然气股份有限公司勘探开发研究院</t>
    </r>
    <r>
      <rPr>
        <sz val="9"/>
        <color rgb="FF000000"/>
        <rFont val="Times New Roman"/>
        <family val="1"/>
      </rPr>
      <t xml:space="preserve">10-12</t>
    </r>
  </si>
  <si>
    <t xml:space="preserve">0199908414</t>
  </si>
  <si>
    <t xml:space="preserve">J202010024</t>
  </si>
  <si>
    <r>
      <rPr>
        <sz val="9"/>
        <color rgb="FF000000"/>
        <rFont val="Noto Sans"/>
        <family val="2"/>
      </rPr>
      <t xml:space="preserve">湖北众信工程造价咨询有限公司</t>
    </r>
    <r>
      <rPr>
        <sz val="9"/>
        <color rgb="FF000000"/>
        <rFont val="Times New Roman"/>
        <family val="1"/>
      </rPr>
      <t xml:space="preserve">09-16</t>
    </r>
  </si>
  <si>
    <t xml:space="preserve">0199908424</t>
  </si>
  <si>
    <t xml:space="preserve">J202010034</t>
  </si>
  <si>
    <t xml:space="preserve">2020-10-08</t>
  </si>
  <si>
    <t xml:space="preserve">J00609</t>
  </si>
  <si>
    <r>
      <rPr>
        <sz val="9"/>
        <color rgb="FF000000"/>
        <rFont val="Noto Sans"/>
        <family val="2"/>
      </rPr>
      <t xml:space="preserve">湖北华素杯教育科技有限公司</t>
    </r>
    <r>
      <rPr>
        <sz val="9"/>
        <color rgb="FF000000"/>
        <rFont val="Times New Roman"/>
        <family val="1"/>
      </rPr>
      <t xml:space="preserve">2019-6-27</t>
    </r>
  </si>
  <si>
    <t xml:space="preserve">0199908394</t>
  </si>
  <si>
    <t xml:space="preserve">J202010004</t>
  </si>
  <si>
    <t xml:space="preserve">2020-09-30</t>
  </si>
  <si>
    <t xml:space="preserve">J02517</t>
  </si>
  <si>
    <r>
      <rPr>
        <sz val="9"/>
        <color rgb="FF000000"/>
        <rFont val="Noto Sans"/>
        <family val="2"/>
      </rPr>
      <t xml:space="preserve">湖北授易课教育科技有限公司</t>
    </r>
    <r>
      <rPr>
        <sz val="9"/>
        <color rgb="FF000000"/>
        <rFont val="Times New Roman"/>
        <family val="1"/>
      </rPr>
      <t xml:space="preserve">09-15</t>
    </r>
  </si>
  <si>
    <t xml:space="preserve">0199908367</t>
  </si>
  <si>
    <t xml:space="preserve">J202009112</t>
  </si>
  <si>
    <t xml:space="preserve">2020-09-29</t>
  </si>
  <si>
    <t xml:space="preserve">J02399</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si>
  <si>
    <t xml:space="preserve">0199908326</t>
  </si>
  <si>
    <t xml:space="preserve">J202009071</t>
  </si>
  <si>
    <r>
      <rPr>
        <sz val="9"/>
        <color rgb="FF000000"/>
        <rFont val="Noto Sans"/>
        <family val="2"/>
      </rPr>
      <t xml:space="preserve">中国石油天然气股份有限公司辽河油田分公司</t>
    </r>
    <r>
      <rPr>
        <sz val="9"/>
        <color rgb="FF000000"/>
        <rFont val="Times New Roman"/>
        <family val="1"/>
      </rPr>
      <t xml:space="preserve">09-22</t>
    </r>
  </si>
  <si>
    <t xml:space="preserve">0199908328</t>
  </si>
  <si>
    <t xml:space="preserve">J20200907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9-22</t>
    </r>
  </si>
  <si>
    <t xml:space="preserve">0199908329</t>
  </si>
  <si>
    <t xml:space="preserve">J202009074</t>
  </si>
  <si>
    <t xml:space="preserve">0199908331</t>
  </si>
  <si>
    <t xml:space="preserve">J202009076</t>
  </si>
  <si>
    <t xml:space="preserve">0199908333</t>
  </si>
  <si>
    <t xml:space="preserve">J202009078</t>
  </si>
  <si>
    <t xml:space="preserve">2020-09-23</t>
  </si>
  <si>
    <t xml:space="preserve">J01843</t>
  </si>
  <si>
    <r>
      <rPr>
        <sz val="9"/>
        <color rgb="FF000000"/>
        <rFont val="Noto Sans"/>
        <family val="2"/>
      </rPr>
      <t xml:space="preserve">湖北创联石油科技有限公司</t>
    </r>
    <r>
      <rPr>
        <sz val="9"/>
        <color rgb="FF000000"/>
        <rFont val="Times New Roman"/>
        <family val="1"/>
      </rPr>
      <t xml:space="preserve">09-21</t>
    </r>
  </si>
  <si>
    <t xml:space="preserve">0199908323</t>
  </si>
  <si>
    <t xml:space="preserve">J202009068</t>
  </si>
  <si>
    <t xml:space="preserve">2020-08-31</t>
  </si>
  <si>
    <t xml:space="preserve">J00149</t>
  </si>
  <si>
    <r>
      <rPr>
        <sz val="9"/>
        <color rgb="FF000000"/>
        <rFont val="Noto Sans"/>
        <family val="2"/>
      </rPr>
      <t xml:space="preserve">湖北泽米网络科技有限公司</t>
    </r>
    <r>
      <rPr>
        <sz val="9"/>
        <color rgb="FF000000"/>
        <rFont val="Times New Roman"/>
        <family val="1"/>
      </rPr>
      <t xml:space="preserve">07-07</t>
    </r>
  </si>
  <si>
    <t xml:space="preserve">0199908092</t>
  </si>
  <si>
    <t xml:space="preserve">J202007015</t>
  </si>
  <si>
    <t xml:space="preserve">2020-06-28</t>
  </si>
  <si>
    <t xml:space="preserve">J01548</t>
  </si>
  <si>
    <r>
      <rPr>
        <sz val="9"/>
        <color rgb="FF000000"/>
        <rFont val="Noto Sans"/>
        <family val="2"/>
      </rPr>
      <t xml:space="preserve">沈阳泰格石油仪器设备制造有限公司</t>
    </r>
    <r>
      <rPr>
        <sz val="9"/>
        <color rgb="FF000000"/>
        <rFont val="Times New Roman"/>
        <family val="1"/>
      </rPr>
      <t xml:space="preserve">06-23</t>
    </r>
  </si>
  <si>
    <t xml:space="preserve">0199908054</t>
  </si>
  <si>
    <t xml:space="preserve">J202006052</t>
  </si>
  <si>
    <t xml:space="preserve">0199908058</t>
  </si>
  <si>
    <t xml:space="preserve">J202006056</t>
  </si>
  <si>
    <t xml:space="preserve">2020-06-17</t>
  </si>
  <si>
    <t xml:space="preserve">J00946</t>
  </si>
  <si>
    <r>
      <rPr>
        <sz val="9"/>
        <color rgb="FF000000"/>
        <rFont val="Noto Sans"/>
        <family val="2"/>
      </rPr>
      <t xml:space="preserve">北京东方仿真软件技术有限公司</t>
    </r>
    <r>
      <rPr>
        <sz val="9"/>
        <color rgb="FF000000"/>
        <rFont val="Times New Roman"/>
        <family val="1"/>
      </rPr>
      <t xml:space="preserve">04-26</t>
    </r>
  </si>
  <si>
    <t xml:space="preserve">0199908004</t>
  </si>
  <si>
    <t xml:space="preserve">J202006002</t>
  </si>
  <si>
    <t xml:space="preserve">2020-05-30</t>
  </si>
  <si>
    <t xml:space="preserve">J00907</t>
  </si>
  <si>
    <r>
      <rPr>
        <sz val="9"/>
        <color rgb="FF000000"/>
        <rFont val="Noto Sans"/>
        <family val="2"/>
      </rPr>
      <t xml:space="preserve">中国石油集团科学技术研究院有限公司</t>
    </r>
    <r>
      <rPr>
        <sz val="9"/>
        <color rgb="FF000000"/>
        <rFont val="Times New Roman"/>
        <family val="1"/>
      </rPr>
      <t xml:space="preserve">05-21</t>
    </r>
  </si>
  <si>
    <t xml:space="preserve">0199907863</t>
  </si>
  <si>
    <t xml:space="preserve">J202005018</t>
  </si>
  <si>
    <t xml:space="preserve">2020-05-25</t>
  </si>
  <si>
    <t xml:space="preserve">W00128</t>
  </si>
  <si>
    <r>
      <rPr>
        <sz val="9"/>
        <color rgb="FF000000"/>
        <rFont val="Noto Sans"/>
        <family val="2"/>
      </rPr>
      <t xml:space="preserve">徐勇</t>
    </r>
    <r>
      <rPr>
        <sz val="9"/>
        <color rgb="FF000000"/>
        <rFont val="Times New Roman"/>
        <family val="1"/>
      </rPr>
      <t xml:space="preserve">20200430</t>
    </r>
  </si>
  <si>
    <t xml:space="preserve">0199907903</t>
  </si>
  <si>
    <t xml:space="preserve">W202004001</t>
  </si>
  <si>
    <t xml:space="preserve">2020-05-20</t>
  </si>
  <si>
    <t xml:space="preserve">J00529</t>
  </si>
  <si>
    <r>
      <rPr>
        <sz val="9"/>
        <color rgb="FF000000"/>
        <rFont val="Noto Sans"/>
        <family val="2"/>
      </rPr>
      <t xml:space="preserve">广州正脉教育技术有限公司</t>
    </r>
    <r>
      <rPr>
        <sz val="9"/>
        <color rgb="FF000000"/>
        <rFont val="Times New Roman"/>
        <family val="1"/>
      </rPr>
      <t xml:space="preserve">05-13</t>
    </r>
  </si>
  <si>
    <t xml:space="preserve">0199907856</t>
  </si>
  <si>
    <t xml:space="preserve">J202005011</t>
  </si>
  <si>
    <t xml:space="preserve">2020-04-23</t>
  </si>
  <si>
    <t xml:space="preserve">J00203</t>
  </si>
  <si>
    <r>
      <rPr>
        <sz val="9"/>
        <color rgb="FF000000"/>
        <rFont val="Noto Sans"/>
        <family val="2"/>
      </rPr>
      <t xml:space="preserve">国家自然科学基金委员会</t>
    </r>
    <r>
      <rPr>
        <sz val="9"/>
        <color rgb="FF000000"/>
        <rFont val="Times New Roman"/>
        <family val="1"/>
      </rPr>
      <t xml:space="preserve">04-15</t>
    </r>
  </si>
  <si>
    <t xml:space="preserve">0199907811</t>
  </si>
  <si>
    <t xml:space="preserve">J202004011</t>
  </si>
  <si>
    <t xml:space="preserve">2020-01-31</t>
  </si>
  <si>
    <t xml:space="preserve">J00088</t>
  </si>
  <si>
    <r>
      <rPr>
        <sz val="9"/>
        <color rgb="FF000000"/>
        <rFont val="Noto Sans"/>
        <family val="2"/>
      </rPr>
      <t xml:space="preserve">荆州市荆州区城南街道办事处社区卫生服务中心</t>
    </r>
    <r>
      <rPr>
        <sz val="9"/>
        <color rgb="FF000000"/>
        <rFont val="Times New Roman"/>
        <family val="1"/>
      </rPr>
      <t xml:space="preserve">01-10</t>
    </r>
  </si>
  <si>
    <t xml:space="preserve">0199907713</t>
  </si>
  <si>
    <t xml:space="preserve">J202001003</t>
  </si>
  <si>
    <t xml:space="preserve">2019-12-30</t>
  </si>
  <si>
    <t xml:space="preserve">W01561</t>
  </si>
  <si>
    <r>
      <rPr>
        <sz val="9"/>
        <color rgb="FF000000"/>
        <rFont val="Noto Sans"/>
        <family val="2"/>
      </rPr>
      <t xml:space="preserve">中石化石油勘探开发研究院无锡石油地质研究所</t>
    </r>
    <r>
      <rPr>
        <sz val="9"/>
        <color rgb="FF000000"/>
        <rFont val="Times New Roman"/>
        <family val="1"/>
      </rPr>
      <t xml:space="preserve">20191230</t>
    </r>
  </si>
  <si>
    <t xml:space="preserve">0199906482</t>
  </si>
  <si>
    <t xml:space="preserve">W201912020</t>
  </si>
  <si>
    <t xml:space="preserve">J04836</t>
  </si>
  <si>
    <r>
      <rPr>
        <sz val="9"/>
        <color rgb="FF000000"/>
        <rFont val="Noto Sans"/>
        <family val="2"/>
      </rPr>
      <t xml:space="preserve">冯志成</t>
    </r>
    <r>
      <rPr>
        <sz val="9"/>
        <color rgb="FF000000"/>
        <rFont val="Times New Roman"/>
        <family val="1"/>
      </rPr>
      <t xml:space="preserve">2017-12-27</t>
    </r>
  </si>
  <si>
    <t xml:space="preserve">0199907643</t>
  </si>
  <si>
    <t xml:space="preserve">J201912250</t>
  </si>
  <si>
    <r>
      <rPr>
        <sz val="9"/>
        <color rgb="FF000000"/>
        <rFont val="Noto Sans"/>
        <family val="2"/>
      </rPr>
      <t xml:space="preserve">郭满</t>
    </r>
    <r>
      <rPr>
        <sz val="9"/>
        <color rgb="FF000000"/>
        <rFont val="Times New Roman"/>
        <family val="1"/>
      </rPr>
      <t xml:space="preserve">2018-10-14</t>
    </r>
  </si>
  <si>
    <t xml:space="preserve">0199907644</t>
  </si>
  <si>
    <t xml:space="preserve">J201912251</t>
  </si>
  <si>
    <r>
      <rPr>
        <sz val="9"/>
        <color rgb="FF000000"/>
        <rFont val="Noto Sans"/>
        <family val="2"/>
      </rPr>
      <t xml:space="preserve">欧阳家英</t>
    </r>
    <r>
      <rPr>
        <sz val="9"/>
        <color rgb="FF000000"/>
        <rFont val="Times New Roman"/>
        <family val="1"/>
      </rPr>
      <t xml:space="preserve">2018-10-24</t>
    </r>
  </si>
  <si>
    <t xml:space="preserve">0199907645</t>
  </si>
  <si>
    <t xml:space="preserve">J201912252</t>
  </si>
  <si>
    <r>
      <rPr>
        <sz val="9"/>
        <color rgb="FF000000"/>
        <rFont val="Noto Sans"/>
        <family val="2"/>
      </rPr>
      <t xml:space="preserve">郭存斌</t>
    </r>
    <r>
      <rPr>
        <sz val="9"/>
        <color rgb="FF000000"/>
        <rFont val="Times New Roman"/>
        <family val="1"/>
      </rPr>
      <t xml:space="preserve">2018-5-25</t>
    </r>
  </si>
  <si>
    <t xml:space="preserve">0199907646</t>
  </si>
  <si>
    <t xml:space="preserve">J201912253</t>
  </si>
  <si>
    <r>
      <rPr>
        <sz val="9"/>
        <color rgb="FF000000"/>
        <rFont val="Noto Sans"/>
        <family val="2"/>
      </rPr>
      <t xml:space="preserve">毛细江</t>
    </r>
    <r>
      <rPr>
        <sz val="9"/>
        <color rgb="FF000000"/>
        <rFont val="Times New Roman"/>
        <family val="1"/>
      </rPr>
      <t xml:space="preserve">2017-07-18</t>
    </r>
  </si>
  <si>
    <t xml:space="preserve">0199907647</t>
  </si>
  <si>
    <t xml:space="preserve">J201912254</t>
  </si>
  <si>
    <r>
      <rPr>
        <sz val="9"/>
        <color rgb="FF000000"/>
        <rFont val="Noto Sans"/>
        <family val="2"/>
      </rPr>
      <t xml:space="preserve">李莹</t>
    </r>
    <r>
      <rPr>
        <sz val="9"/>
        <color rgb="FF000000"/>
        <rFont val="Times New Roman"/>
        <family val="1"/>
      </rPr>
      <t xml:space="preserve">2018-12-25</t>
    </r>
  </si>
  <si>
    <t xml:space="preserve">0199907648</t>
  </si>
  <si>
    <t xml:space="preserve">J201912255</t>
  </si>
  <si>
    <r>
      <rPr>
        <sz val="9"/>
        <color rgb="FF000000"/>
        <rFont val="Times New Roman"/>
        <family val="1"/>
      </rPr>
      <t xml:space="preserve">2018-12-1120#</t>
    </r>
    <r>
      <rPr>
        <sz val="9"/>
        <color rgb="FF000000"/>
        <rFont val="Noto Sans"/>
        <family val="2"/>
      </rPr>
      <t xml:space="preserve">何蒲明借版面费退回</t>
    </r>
    <r>
      <rPr>
        <sz val="9"/>
        <color rgb="FF000000"/>
        <rFont val="Times New Roman"/>
        <family val="1"/>
      </rPr>
      <t xml:space="preserve">2018-12-12</t>
    </r>
  </si>
  <si>
    <t xml:space="preserve">0199907649</t>
  </si>
  <si>
    <t xml:space="preserve">J201912256</t>
  </si>
  <si>
    <t xml:space="preserve">J04958</t>
  </si>
  <si>
    <r>
      <rPr>
        <sz val="9"/>
        <color rgb="FF000000"/>
        <rFont val="Noto Sans"/>
        <family val="2"/>
      </rPr>
      <t xml:space="preserve">武汉柚博科技有限公司</t>
    </r>
    <r>
      <rPr>
        <sz val="9"/>
        <color rgb="FF000000"/>
        <rFont val="Times New Roman"/>
        <family val="1"/>
      </rPr>
      <t xml:space="preserve">12-27</t>
    </r>
  </si>
  <si>
    <t xml:space="preserve">0199907668</t>
  </si>
  <si>
    <t xml:space="preserve">J201912275</t>
  </si>
  <si>
    <r>
      <rPr>
        <sz val="9"/>
        <color rgb="FF000000"/>
        <rFont val="Noto Sans"/>
        <family val="2"/>
      </rPr>
      <t xml:space="preserve">中海石油（中国）有限公司北京研究中心</t>
    </r>
    <r>
      <rPr>
        <sz val="9"/>
        <color rgb="FF000000"/>
        <rFont val="Times New Roman"/>
        <family val="1"/>
      </rPr>
      <t xml:space="preserve">12-27</t>
    </r>
  </si>
  <si>
    <t xml:space="preserve">0199907684</t>
  </si>
  <si>
    <t xml:space="preserve">J201912291</t>
  </si>
  <si>
    <t xml:space="preserve">2019-12-27</t>
  </si>
  <si>
    <t xml:space="preserve">J04827</t>
  </si>
  <si>
    <r>
      <rPr>
        <sz val="9"/>
        <color rgb="FF000000"/>
        <rFont val="Noto Sans"/>
        <family val="2"/>
      </rPr>
      <t xml:space="preserve">中国石化股份胜利油田分公司临盘采油厂</t>
    </r>
    <r>
      <rPr>
        <sz val="9"/>
        <color rgb="FF000000"/>
        <rFont val="Times New Roman"/>
        <family val="1"/>
      </rPr>
      <t xml:space="preserve">12-20</t>
    </r>
  </si>
  <si>
    <t xml:space="preserve">0199907591</t>
  </si>
  <si>
    <t xml:space="preserve">J201912198</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2-20</t>
    </r>
  </si>
  <si>
    <t xml:space="preserve">0199907596</t>
  </si>
  <si>
    <t xml:space="preserve">J201912203</t>
  </si>
  <si>
    <r>
      <rPr>
        <sz val="9"/>
        <color rgb="FF000000"/>
        <rFont val="Noto Sans"/>
        <family val="2"/>
      </rPr>
      <t xml:space="preserve">中国石油集团测井有限公司吐哈分公司</t>
    </r>
    <r>
      <rPr>
        <sz val="9"/>
        <color rgb="FF000000"/>
        <rFont val="Times New Roman"/>
        <family val="1"/>
      </rPr>
      <t xml:space="preserve">12-23</t>
    </r>
  </si>
  <si>
    <t xml:space="preserve">0199907597</t>
  </si>
  <si>
    <t xml:space="preserve">J201912204</t>
  </si>
  <si>
    <t xml:space="preserve">2019-12-19</t>
  </si>
  <si>
    <t xml:space="preserve">J03941</t>
  </si>
  <si>
    <r>
      <rPr>
        <sz val="9"/>
        <color rgb="FF000000"/>
        <rFont val="Noto Sans"/>
        <family val="2"/>
      </rPr>
      <t xml:space="preserve">中国石油集团科学技术研究院有限公司</t>
    </r>
    <r>
      <rPr>
        <sz val="9"/>
        <color rgb="FF000000"/>
        <rFont val="Times New Roman"/>
        <family val="1"/>
      </rPr>
      <t xml:space="preserve">12-13</t>
    </r>
  </si>
  <si>
    <t xml:space="preserve">0199907490</t>
  </si>
  <si>
    <t xml:space="preserve">J201912097</t>
  </si>
  <si>
    <r>
      <rPr>
        <sz val="9"/>
        <color rgb="FF000000"/>
        <rFont val="Noto Sans"/>
        <family val="2"/>
      </rPr>
      <t xml:space="preserve">中国石油化工股份有限公司中原油田分公司物探研究院</t>
    </r>
    <r>
      <rPr>
        <sz val="9"/>
        <color rgb="FF000000"/>
        <rFont val="Times New Roman"/>
        <family val="1"/>
      </rPr>
      <t xml:space="preserve">12-16</t>
    </r>
  </si>
  <si>
    <t xml:space="preserve">0199907500</t>
  </si>
  <si>
    <t xml:space="preserve">J201912107</t>
  </si>
  <si>
    <r>
      <rPr>
        <sz val="9"/>
        <color rgb="FF000000"/>
        <rFont val="Noto Sans"/>
        <family val="2"/>
      </rPr>
      <t xml:space="preserve">中国石油天然气股份有限公司西南油气田分公司</t>
    </r>
    <r>
      <rPr>
        <sz val="9"/>
        <color rgb="FF000000"/>
        <rFont val="Times New Roman"/>
        <family val="1"/>
      </rPr>
      <t xml:space="preserve">12-17</t>
    </r>
  </si>
  <si>
    <t xml:space="preserve">0199907512</t>
  </si>
  <si>
    <t xml:space="preserve">J201912119</t>
  </si>
  <si>
    <t xml:space="preserve">2019-12-16</t>
  </si>
  <si>
    <t xml:space="preserve">J02750</t>
  </si>
  <si>
    <r>
      <rPr>
        <sz val="9"/>
        <color rgb="FF000000"/>
        <rFont val="Noto Sans"/>
        <family val="2"/>
      </rPr>
      <t xml:space="preserve">中国石油天然气股份有限公司辽河油田分公司</t>
    </r>
    <r>
      <rPr>
        <sz val="9"/>
        <color rgb="FF000000"/>
        <rFont val="Times New Roman"/>
        <family val="1"/>
      </rPr>
      <t xml:space="preserve">12-12</t>
    </r>
  </si>
  <si>
    <t xml:space="preserve">0199907467</t>
  </si>
  <si>
    <t xml:space="preserve">J201912074</t>
  </si>
  <si>
    <r>
      <rPr>
        <sz val="9"/>
        <color rgb="FF000000"/>
        <rFont val="Noto Sans"/>
        <family val="2"/>
      </rPr>
      <t xml:space="preserve">中国石油天然气股份有限公司辽河油田分公司</t>
    </r>
    <r>
      <rPr>
        <sz val="9"/>
        <color rgb="FF000000"/>
        <rFont val="Times New Roman"/>
        <family val="1"/>
      </rPr>
      <t xml:space="preserve">10-31</t>
    </r>
  </si>
  <si>
    <t xml:space="preserve">0199907468</t>
  </si>
  <si>
    <t xml:space="preserve">J201912075</t>
  </si>
  <si>
    <t xml:space="preserve">0199907469</t>
  </si>
  <si>
    <t xml:space="preserve">J201912076</t>
  </si>
  <si>
    <t xml:space="preserve">0199907470</t>
  </si>
  <si>
    <t xml:space="preserve">J201912077</t>
  </si>
  <si>
    <t xml:space="preserve">0199907471</t>
  </si>
  <si>
    <t xml:space="preserve">J201912078</t>
  </si>
  <si>
    <r>
      <rPr>
        <sz val="9"/>
        <color rgb="FF000000"/>
        <rFont val="Noto Sans"/>
        <family val="2"/>
      </rPr>
      <t xml:space="preserve">无锡锐泰节能系统科学有限公司</t>
    </r>
    <r>
      <rPr>
        <sz val="9"/>
        <color rgb="FF000000"/>
        <rFont val="Times New Roman"/>
        <family val="1"/>
      </rPr>
      <t xml:space="preserve">12-11</t>
    </r>
  </si>
  <si>
    <t xml:space="preserve">0199907472</t>
  </si>
  <si>
    <t xml:space="preserve">J201912079</t>
  </si>
  <si>
    <t xml:space="preserve">2019-12-13</t>
  </si>
  <si>
    <t xml:space="preserve">J02197</t>
  </si>
  <si>
    <r>
      <rPr>
        <sz val="9"/>
        <color rgb="FF000000"/>
        <rFont val="Noto Sans"/>
        <family val="2"/>
      </rPr>
      <t xml:space="preserve">武汉柚博科技有限公司</t>
    </r>
    <r>
      <rPr>
        <sz val="9"/>
        <color rgb="FF000000"/>
        <rFont val="Times New Roman"/>
        <family val="1"/>
      </rPr>
      <t xml:space="preserve">12-09</t>
    </r>
  </si>
  <si>
    <t xml:space="preserve">0199907456</t>
  </si>
  <si>
    <t xml:space="preserve">J20191206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0-31</t>
    </r>
  </si>
  <si>
    <t xml:space="preserve">0199907457</t>
  </si>
  <si>
    <t xml:space="preserve">J201912064</t>
  </si>
  <si>
    <t xml:space="preserve">2019-12-10</t>
  </si>
  <si>
    <t xml:space="preserve">J01491</t>
  </si>
  <si>
    <r>
      <rPr>
        <sz val="9"/>
        <color rgb="FF000000"/>
        <rFont val="Noto Sans"/>
        <family val="2"/>
      </rPr>
      <t xml:space="preserve">重庆亿斯特曼石油钻采工具有限公司</t>
    </r>
    <r>
      <rPr>
        <sz val="9"/>
        <color rgb="FF000000"/>
        <rFont val="Times New Roman"/>
        <family val="1"/>
      </rPr>
      <t xml:space="preserve">12-04</t>
    </r>
  </si>
  <si>
    <t xml:space="preserve">0199907406</t>
  </si>
  <si>
    <t xml:space="preserve">J201912013</t>
  </si>
  <si>
    <t xml:space="preserve">2019-12-06</t>
  </si>
  <si>
    <t xml:space="preserve">W00367</t>
  </si>
  <si>
    <r>
      <rPr>
        <sz val="9"/>
        <color rgb="FF000000"/>
        <rFont val="Noto Sans"/>
        <family val="2"/>
      </rPr>
      <t xml:space="preserve">中国石油化工石油勘探开发研究院无锡石油地质研究所</t>
    </r>
    <r>
      <rPr>
        <sz val="9"/>
        <color rgb="FF000000"/>
        <rFont val="Times New Roman"/>
        <family val="1"/>
      </rPr>
      <t xml:space="preserve">20191126</t>
    </r>
  </si>
  <si>
    <t xml:space="preserve">0199906460</t>
  </si>
  <si>
    <t xml:space="preserve">W201911007</t>
  </si>
  <si>
    <t xml:space="preserve">2019-11-26</t>
  </si>
  <si>
    <t xml:space="preserve">J03305</t>
  </si>
  <si>
    <r>
      <rPr>
        <sz val="9"/>
        <color rgb="FF000000"/>
        <rFont val="Noto Sans"/>
        <family val="2"/>
      </rPr>
      <t xml:space="preserve">中国石油天然气股份有限公司华北油田分公司第五采油厂</t>
    </r>
    <r>
      <rPr>
        <sz val="9"/>
        <color rgb="FF000000"/>
        <rFont val="Times New Roman"/>
        <family val="1"/>
      </rPr>
      <t xml:space="preserve">11-18</t>
    </r>
  </si>
  <si>
    <t xml:space="preserve">0199907312</t>
  </si>
  <si>
    <t xml:space="preserve">J201911063</t>
  </si>
  <si>
    <t xml:space="preserve">2019-11-19</t>
  </si>
  <si>
    <t xml:space="preserve">J02101</t>
  </si>
  <si>
    <r>
      <rPr>
        <sz val="9"/>
        <color rgb="FF000000"/>
        <rFont val="Noto Sans"/>
        <family val="2"/>
      </rPr>
      <t xml:space="preserve">中国石化股份胜利油田分公司河口采油厂</t>
    </r>
    <r>
      <rPr>
        <sz val="9"/>
        <color rgb="FF000000"/>
        <rFont val="Times New Roman"/>
        <family val="1"/>
      </rPr>
      <t xml:space="preserve">11-14</t>
    </r>
  </si>
  <si>
    <t xml:space="preserve">0199907300</t>
  </si>
  <si>
    <t xml:space="preserve">J201911051</t>
  </si>
  <si>
    <t xml:space="preserve">2019-11-13</t>
  </si>
  <si>
    <t xml:space="preserve">J01286</t>
  </si>
  <si>
    <r>
      <rPr>
        <sz val="9"/>
        <color rgb="FF000000"/>
        <rFont val="Noto Sans"/>
        <family val="2"/>
      </rPr>
      <t xml:space="preserve">武汉纵河科技有限公司</t>
    </r>
    <r>
      <rPr>
        <sz val="9"/>
        <color rgb="FF000000"/>
        <rFont val="Times New Roman"/>
        <family val="1"/>
      </rPr>
      <t xml:space="preserve">11-04</t>
    </r>
  </si>
  <si>
    <t xml:space="preserve">0199907256</t>
  </si>
  <si>
    <t xml:space="preserve">J201911007</t>
  </si>
  <si>
    <t xml:space="preserve">0199907268</t>
  </si>
  <si>
    <t xml:space="preserve">J201911019</t>
  </si>
  <si>
    <t xml:space="preserve">0199907269</t>
  </si>
  <si>
    <t xml:space="preserve">J201911020</t>
  </si>
  <si>
    <t xml:space="preserve">0199907270</t>
  </si>
  <si>
    <t xml:space="preserve">J201911021</t>
  </si>
  <si>
    <t xml:space="preserve">0199907274</t>
  </si>
  <si>
    <t xml:space="preserve">J201911025</t>
  </si>
  <si>
    <t xml:space="preserve">0199907275</t>
  </si>
  <si>
    <t xml:space="preserve">J201911026</t>
  </si>
  <si>
    <t xml:space="preserve">0199907276</t>
  </si>
  <si>
    <t xml:space="preserve">J201911027</t>
  </si>
  <si>
    <t xml:space="preserve">2019-09-30</t>
  </si>
  <si>
    <t xml:space="preserve">J02308</t>
  </si>
  <si>
    <r>
      <rPr>
        <sz val="9"/>
        <color rgb="FF000000"/>
        <rFont val="Noto Sans"/>
        <family val="2"/>
      </rPr>
      <t xml:space="preserve">中国石油天然气股份有限公司长庆油田分公司</t>
    </r>
    <r>
      <rPr>
        <sz val="9"/>
        <color rgb="FF000000"/>
        <rFont val="Times New Roman"/>
        <family val="1"/>
      </rPr>
      <t xml:space="preserve">09-27</t>
    </r>
  </si>
  <si>
    <t xml:space="preserve">0199907124</t>
  </si>
  <si>
    <t xml:space="preserve">J201909085</t>
  </si>
  <si>
    <r>
      <rPr>
        <sz val="9"/>
        <color rgb="FF000000"/>
        <rFont val="Noto Sans"/>
        <family val="2"/>
      </rPr>
      <t xml:space="preserve">湖北省教育厅</t>
    </r>
    <r>
      <rPr>
        <sz val="9"/>
        <color rgb="FF000000"/>
        <rFont val="Times New Roman"/>
        <family val="1"/>
      </rPr>
      <t xml:space="preserve">09-27</t>
    </r>
  </si>
  <si>
    <t xml:space="preserve">0199907127</t>
  </si>
  <si>
    <t xml:space="preserve">J201909088</t>
  </si>
  <si>
    <t xml:space="preserve">2019-09-26</t>
  </si>
  <si>
    <t xml:space="preserve">J01953</t>
  </si>
  <si>
    <r>
      <rPr>
        <sz val="9"/>
        <color rgb="FF000000"/>
        <rFont val="Noto Sans"/>
        <family val="2"/>
      </rPr>
      <t xml:space="preserve">中国石油长庆油田分公司</t>
    </r>
    <r>
      <rPr>
        <sz val="9"/>
        <color rgb="FF000000"/>
        <rFont val="Times New Roman"/>
        <family val="1"/>
      </rPr>
      <t xml:space="preserve">09-24</t>
    </r>
  </si>
  <si>
    <t xml:space="preserve">0199907100</t>
  </si>
  <si>
    <t xml:space="preserve">J201909061</t>
  </si>
  <si>
    <t xml:space="preserve">2019-08-31</t>
  </si>
  <si>
    <t xml:space="preserve">J00047</t>
  </si>
  <si>
    <r>
      <rPr>
        <sz val="9"/>
        <color rgb="FF000000"/>
        <rFont val="Noto Sans"/>
        <family val="2"/>
      </rPr>
      <t xml:space="preserve">湖北省青少年科技中心</t>
    </r>
    <r>
      <rPr>
        <sz val="9"/>
        <color rgb="FF000000"/>
        <rFont val="Times New Roman"/>
        <family val="1"/>
      </rPr>
      <t xml:space="preserve">07-26</t>
    </r>
  </si>
  <si>
    <t xml:space="preserve">0199906948</t>
  </si>
  <si>
    <t xml:space="preserve">J201907080</t>
  </si>
  <si>
    <r>
      <rPr>
        <sz val="9"/>
        <color rgb="FF000000"/>
        <rFont val="Noto Sans"/>
        <family val="2"/>
      </rPr>
      <t xml:space="preserve">监利温氏畜牧有限公司</t>
    </r>
    <r>
      <rPr>
        <sz val="9"/>
        <color rgb="FF000000"/>
        <rFont val="Times New Roman"/>
        <family val="1"/>
      </rPr>
      <t xml:space="preserve">07-30</t>
    </r>
  </si>
  <si>
    <t xml:space="preserve">0199906959</t>
  </si>
  <si>
    <t xml:space="preserve">J201907091</t>
  </si>
  <si>
    <t xml:space="preserve">J00056</t>
  </si>
  <si>
    <r>
      <rPr>
        <sz val="9"/>
        <color rgb="FF000000"/>
        <rFont val="Noto Sans"/>
        <family val="2"/>
      </rPr>
      <t xml:space="preserve">中国铁塔股份有限公司荆州市分公司</t>
    </r>
    <r>
      <rPr>
        <sz val="9"/>
        <color rgb="FF000000"/>
        <rFont val="Times New Roman"/>
        <family val="1"/>
      </rPr>
      <t xml:space="preserve">08-21</t>
    </r>
  </si>
  <si>
    <t xml:space="preserve">0199907009</t>
  </si>
  <si>
    <t xml:space="preserve">J201908037</t>
  </si>
  <si>
    <t xml:space="preserve">2019-07-19</t>
  </si>
  <si>
    <t xml:space="preserve">J02648</t>
  </si>
  <si>
    <r>
      <rPr>
        <sz val="9"/>
        <color rgb="FF000000"/>
        <rFont val="Noto Sans"/>
        <family val="2"/>
      </rPr>
      <t xml:space="preserve">辽河油田勘探局有限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7-18</t>
    </r>
  </si>
  <si>
    <t xml:space="preserve">0199906923</t>
  </si>
  <si>
    <t xml:space="preserve">J201907055</t>
  </si>
  <si>
    <t xml:space="preserve">2019-05-20</t>
  </si>
  <si>
    <t xml:space="preserve">J01901</t>
  </si>
  <si>
    <r>
      <rPr>
        <sz val="9"/>
        <color rgb="FF000000"/>
        <rFont val="Noto Sans"/>
        <family val="2"/>
      </rPr>
      <t xml:space="preserve">中国石油化工股份有限公司西北油田分公司</t>
    </r>
    <r>
      <rPr>
        <sz val="9"/>
        <color rgb="FF000000"/>
        <rFont val="Times New Roman"/>
        <family val="1"/>
      </rPr>
      <t xml:space="preserve">05-14</t>
    </r>
  </si>
  <si>
    <t xml:space="preserve">0199906693</t>
  </si>
  <si>
    <t xml:space="preserve">J201905026</t>
  </si>
  <si>
    <t xml:space="preserve">2019-04-26</t>
  </si>
  <si>
    <t xml:space="preserve">J02632</t>
  </si>
  <si>
    <r>
      <rPr>
        <sz val="9"/>
        <color rgb="FF000000"/>
        <rFont val="Noto Sans"/>
        <family val="2"/>
      </rPr>
      <t xml:space="preserve">辽河石油勘探局有限公司物资分公司</t>
    </r>
    <r>
      <rPr>
        <sz val="9"/>
        <color rgb="FF000000"/>
        <rFont val="Times New Roman"/>
        <family val="1"/>
      </rPr>
      <t xml:space="preserve">04-18</t>
    </r>
  </si>
  <si>
    <t xml:space="preserve">0199906628</t>
  </si>
  <si>
    <t xml:space="preserve">J201904036</t>
  </si>
  <si>
    <r>
      <rPr>
        <sz val="9"/>
        <color rgb="FF000000"/>
        <rFont val="Noto Sans"/>
        <family val="2"/>
      </rPr>
      <t xml:space="preserve">中国石油天然气股份有限公司大港油田分公司</t>
    </r>
    <r>
      <rPr>
        <sz val="9"/>
        <color rgb="FF000000"/>
        <rFont val="Times New Roman"/>
        <family val="1"/>
      </rPr>
      <t xml:space="preserve">04-23</t>
    </r>
  </si>
  <si>
    <t xml:space="preserve">0199906641</t>
  </si>
  <si>
    <t xml:space="preserve">J201904049</t>
  </si>
  <si>
    <t xml:space="preserve">2019-03-31</t>
  </si>
  <si>
    <t xml:space="preserve">J02685</t>
  </si>
  <si>
    <r>
      <rPr>
        <sz val="9"/>
        <color rgb="FF000000"/>
        <rFont val="Noto Sans"/>
        <family val="2"/>
      </rPr>
      <t xml:space="preserve">中国石油天然气股份有限公司辽河油田分公司（</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03-12</t>
    </r>
  </si>
  <si>
    <t xml:space="preserve">0199906520</t>
  </si>
  <si>
    <t xml:space="preserve">J201903026</t>
  </si>
  <si>
    <t xml:space="preserve">J02689</t>
  </si>
  <si>
    <r>
      <rPr>
        <sz val="9"/>
        <color rgb="FF000000"/>
        <rFont val="Noto Sans"/>
        <family val="2"/>
      </rPr>
      <t xml:space="preserve">荆州恒隆置业有限公司</t>
    </r>
    <r>
      <rPr>
        <sz val="9"/>
        <color rgb="FF000000"/>
        <rFont val="Times New Roman"/>
        <family val="1"/>
      </rPr>
      <t xml:space="preserve">03-26</t>
    </r>
  </si>
  <si>
    <t xml:space="preserve">0199906558</t>
  </si>
  <si>
    <t xml:space="preserve">J201903064</t>
  </si>
  <si>
    <t xml:space="preserve">2019-02-28</t>
  </si>
  <si>
    <t xml:space="preserve">J00097</t>
  </si>
  <si>
    <r>
      <rPr>
        <sz val="9"/>
        <color rgb="FF000000"/>
        <rFont val="Noto Sans"/>
        <family val="2"/>
      </rPr>
      <t xml:space="preserve">中国石油天然气股份有限公司新疆油田分公司</t>
    </r>
    <r>
      <rPr>
        <sz val="9"/>
        <color rgb="FF000000"/>
        <rFont val="Times New Roman"/>
        <family val="1"/>
      </rPr>
      <t xml:space="preserve">02-14</t>
    </r>
  </si>
  <si>
    <t xml:space="preserve">0199906372</t>
  </si>
  <si>
    <t xml:space="preserve">J201902009</t>
  </si>
  <si>
    <r>
      <rPr>
        <sz val="9"/>
        <color rgb="FF000000"/>
        <rFont val="Noto Sans"/>
        <family val="2"/>
      </rPr>
      <t xml:space="preserve">中国石油天然气股份有限公司吉林油田分公司资金结算中心</t>
    </r>
    <r>
      <rPr>
        <sz val="9"/>
        <color rgb="FF000000"/>
        <rFont val="Times New Roman"/>
        <family val="1"/>
      </rPr>
      <t xml:space="preserve">02-20</t>
    </r>
  </si>
  <si>
    <t xml:space="preserve">0199906379</t>
  </si>
  <si>
    <t xml:space="preserve">J201902016</t>
  </si>
  <si>
    <t xml:space="preserve">0199906380</t>
  </si>
  <si>
    <t xml:space="preserve">J201902017</t>
  </si>
  <si>
    <r>
      <rPr>
        <sz val="9"/>
        <color rgb="FF000000"/>
        <rFont val="Noto Sans"/>
        <family val="2"/>
      </rPr>
      <t xml:space="preserve">中石化江汉油田分公司江汉采油厂</t>
    </r>
    <r>
      <rPr>
        <sz val="9"/>
        <color rgb="FF000000"/>
        <rFont val="Times New Roman"/>
        <family val="1"/>
      </rPr>
      <t xml:space="preserve">02-26</t>
    </r>
  </si>
  <si>
    <t xml:space="preserve">0199906389</t>
  </si>
  <si>
    <t xml:space="preserve">J201902026</t>
  </si>
  <si>
    <t xml:space="preserve">2019-01-31</t>
  </si>
  <si>
    <t xml:space="preserve">J00154</t>
  </si>
  <si>
    <r>
      <rPr>
        <sz val="9"/>
        <color rgb="FF000000"/>
        <rFont val="Noto Sans"/>
        <family val="2"/>
      </rPr>
      <t xml:space="preserve">中石化江汉油田分公司江汉采油厂</t>
    </r>
    <r>
      <rPr>
        <sz val="9"/>
        <color rgb="FF000000"/>
        <rFont val="Times New Roman"/>
        <family val="1"/>
      </rPr>
      <t xml:space="preserve">01-17</t>
    </r>
  </si>
  <si>
    <t xml:space="preserve">0199906318</t>
  </si>
  <si>
    <t xml:space="preserve">J201901018</t>
  </si>
  <si>
    <r>
      <rPr>
        <sz val="9"/>
        <color rgb="FF000000"/>
        <rFont val="Noto Sans"/>
        <family val="2"/>
      </rPr>
      <t xml:space="preserve">中石油天然气股份有限公司吉林油田分公司资金结算中心</t>
    </r>
    <r>
      <rPr>
        <sz val="9"/>
        <color rgb="FF000000"/>
        <rFont val="Times New Roman"/>
        <family val="1"/>
      </rPr>
      <t xml:space="preserve">01-17</t>
    </r>
  </si>
  <si>
    <t xml:space="preserve">0199906323</t>
  </si>
  <si>
    <t xml:space="preserve">J201901023</t>
  </si>
  <si>
    <t xml:space="preserve">2018-12-30</t>
  </si>
  <si>
    <t xml:space="preserve">J02559</t>
  </si>
  <si>
    <r>
      <rPr>
        <sz val="9"/>
        <color rgb="FF000000"/>
        <rFont val="Noto Sans"/>
        <family val="2"/>
      </rPr>
      <t xml:space="preserve">中石化江汉油田江汉采油厂</t>
    </r>
    <r>
      <rPr>
        <sz val="9"/>
        <color rgb="FF000000"/>
        <rFont val="Times New Roman"/>
        <family val="1"/>
      </rPr>
      <t xml:space="preserve">12-25</t>
    </r>
  </si>
  <si>
    <t xml:space="preserve">0199906159</t>
  </si>
  <si>
    <t xml:space="preserve">J201812184</t>
  </si>
  <si>
    <r>
      <rPr>
        <sz val="9"/>
        <color rgb="FF000000"/>
        <rFont val="Noto Sans"/>
        <family val="2"/>
      </rPr>
      <t xml:space="preserve">中国石油天然气股份有限公司辽河油田分公司（</t>
    </r>
    <r>
      <rPr>
        <sz val="9"/>
        <color rgb="FF000000"/>
        <rFont val="Times New Roman"/>
        <family val="1"/>
      </rPr>
      <t xml:space="preserve">5</t>
    </r>
    <r>
      <rPr>
        <sz val="9"/>
        <color rgb="FF000000"/>
        <rFont val="Noto Sans"/>
        <family val="2"/>
      </rPr>
      <t xml:space="preserve">）</t>
    </r>
    <r>
      <rPr>
        <sz val="9"/>
        <color rgb="FF000000"/>
        <rFont val="Times New Roman"/>
        <family val="1"/>
      </rPr>
      <t xml:space="preserve">12-27</t>
    </r>
  </si>
  <si>
    <t xml:space="preserve">0199906182</t>
  </si>
  <si>
    <t xml:space="preserve">J201812207</t>
  </si>
  <si>
    <r>
      <rPr>
        <sz val="9"/>
        <color rgb="FF000000"/>
        <rFont val="Noto Sans"/>
        <family val="2"/>
      </rPr>
      <t xml:space="preserve">中石化西北油田分公司</t>
    </r>
    <r>
      <rPr>
        <sz val="9"/>
        <color rgb="FF000000"/>
        <rFont val="Times New Roman"/>
        <family val="1"/>
      </rPr>
      <t xml:space="preserve">12-27</t>
    </r>
  </si>
  <si>
    <t xml:space="preserve">0199906183</t>
  </si>
  <si>
    <t xml:space="preserve">J201812208</t>
  </si>
  <si>
    <t xml:space="preserve">2018-12-27</t>
  </si>
  <si>
    <t xml:space="preserve">J02449</t>
  </si>
  <si>
    <r>
      <rPr>
        <sz val="9"/>
        <color rgb="FF000000"/>
        <rFont val="Noto Sans"/>
        <family val="2"/>
      </rPr>
      <t xml:space="preserve">西南医科大学</t>
    </r>
    <r>
      <rPr>
        <sz val="9"/>
        <color rgb="FF000000"/>
        <rFont val="Times New Roman"/>
        <family val="1"/>
      </rPr>
      <t xml:space="preserve">12-24</t>
    </r>
  </si>
  <si>
    <t xml:space="preserve">0199906142</t>
  </si>
  <si>
    <t xml:space="preserve">J201812167</t>
  </si>
  <si>
    <t xml:space="preserve">2018-12-21</t>
  </si>
  <si>
    <t xml:space="preserve">J02011</t>
  </si>
  <si>
    <r>
      <rPr>
        <sz val="9"/>
        <color rgb="FF000000"/>
        <rFont val="Noto Sans"/>
        <family val="2"/>
      </rPr>
      <t xml:space="preserve">中国地质科学院</t>
    </r>
    <r>
      <rPr>
        <sz val="9"/>
        <color rgb="FF000000"/>
        <rFont val="Times New Roman"/>
        <family val="1"/>
      </rPr>
      <t xml:space="preserve">12-18</t>
    </r>
  </si>
  <si>
    <t xml:space="preserve">0199906096</t>
  </si>
  <si>
    <t xml:space="preserve">J201812121</t>
  </si>
  <si>
    <t xml:space="preserve">2018-12-19</t>
  </si>
  <si>
    <t xml:space="preserve">J01751</t>
  </si>
  <si>
    <r>
      <rPr>
        <sz val="9"/>
        <color rgb="FF000000"/>
        <rFont val="Noto Sans"/>
        <family val="2"/>
      </rPr>
      <t xml:space="preserve">中国地质科学院</t>
    </r>
    <r>
      <rPr>
        <sz val="9"/>
        <color rgb="FF000000"/>
        <rFont val="Times New Roman"/>
        <family val="1"/>
      </rPr>
      <t xml:space="preserve">12-17</t>
    </r>
  </si>
  <si>
    <t xml:space="preserve">0199906072</t>
  </si>
  <si>
    <t xml:space="preserve">J201812097</t>
  </si>
  <si>
    <r>
      <rPr>
        <sz val="9"/>
        <color rgb="FF000000"/>
        <rFont val="Noto Sans"/>
        <family val="2"/>
      </rPr>
      <t xml:space="preserve">中国地质科学院矿产资源研究所</t>
    </r>
    <r>
      <rPr>
        <sz val="9"/>
        <color rgb="FF000000"/>
        <rFont val="Times New Roman"/>
        <family val="1"/>
      </rPr>
      <t xml:space="preserve">12-17</t>
    </r>
  </si>
  <si>
    <t xml:space="preserve">0199906074</t>
  </si>
  <si>
    <t xml:space="preserve">J201812099</t>
  </si>
  <si>
    <t xml:space="preserve">0199906083</t>
  </si>
  <si>
    <t xml:space="preserve">J201812108</t>
  </si>
  <si>
    <t xml:space="preserve">2018-11-29</t>
  </si>
  <si>
    <t xml:space="preserve">J02669</t>
  </si>
  <si>
    <r>
      <rPr>
        <sz val="9"/>
        <color rgb="FF000000"/>
        <rFont val="Noto Sans"/>
        <family val="2"/>
      </rPr>
      <t xml:space="preserve">中国石化江汉油田分公司江汉采油厂</t>
    </r>
    <r>
      <rPr>
        <sz val="9"/>
        <color rgb="FF000000"/>
        <rFont val="Times New Roman"/>
        <family val="1"/>
      </rPr>
      <t xml:space="preserve">11-26</t>
    </r>
  </si>
  <si>
    <t xml:space="preserve">0199905940</t>
  </si>
  <si>
    <t xml:space="preserve">J201811093</t>
  </si>
  <si>
    <r>
      <rPr>
        <sz val="9"/>
        <color rgb="FF000000"/>
        <rFont val="Noto Sans"/>
        <family val="2"/>
      </rPr>
      <t xml:space="preserve">中国石化集团华北石油局职工培训中心</t>
    </r>
    <r>
      <rPr>
        <sz val="9"/>
        <color rgb="FF000000"/>
        <rFont val="Times New Roman"/>
        <family val="1"/>
      </rPr>
      <t xml:space="preserve">11-27</t>
    </r>
  </si>
  <si>
    <t xml:space="preserve">0199905945</t>
  </si>
  <si>
    <t xml:space="preserve">J201811098</t>
  </si>
  <si>
    <t xml:space="preserve">2018-08-31</t>
  </si>
  <si>
    <t xml:space="preserve">J00060</t>
  </si>
  <si>
    <r>
      <rPr>
        <sz val="9"/>
        <color rgb="FF000000"/>
        <rFont val="Noto Sans"/>
        <family val="2"/>
      </rPr>
      <t xml:space="preserve">金萍</t>
    </r>
    <r>
      <rPr>
        <sz val="9"/>
        <color rgb="FF000000"/>
        <rFont val="Times New Roman"/>
        <family val="1"/>
      </rPr>
      <t xml:space="preserve">8-14</t>
    </r>
  </si>
  <si>
    <t xml:space="preserve">0199905585</t>
  </si>
  <si>
    <t xml:space="preserve">J201808026</t>
  </si>
  <si>
    <r>
      <rPr>
        <sz val="9"/>
        <color rgb="FF000000"/>
        <rFont val="Noto Sans"/>
        <family val="2"/>
      </rPr>
      <t xml:space="preserve">国家教育部</t>
    </r>
    <r>
      <rPr>
        <sz val="9"/>
        <color rgb="FF000000"/>
        <rFont val="Times New Roman"/>
        <family val="1"/>
      </rPr>
      <t xml:space="preserve">8-23</t>
    </r>
  </si>
  <si>
    <t xml:space="preserve">0199905610</t>
  </si>
  <si>
    <t xml:space="preserve">J201808051</t>
  </si>
  <si>
    <t xml:space="preserve">2018-07-31</t>
  </si>
  <si>
    <t xml:space="preserve">J02142</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7-18</t>
    </r>
  </si>
  <si>
    <t xml:space="preserve">0199905509</t>
  </si>
  <si>
    <t xml:space="preserve">J201807059</t>
  </si>
  <si>
    <t xml:space="preserve">2018-07-11</t>
  </si>
  <si>
    <t xml:space="preserve">J01781</t>
  </si>
  <si>
    <r>
      <rPr>
        <sz val="9"/>
        <color rgb="FF000000"/>
        <rFont val="Noto Sans"/>
        <family val="2"/>
      </rPr>
      <t xml:space="preserve">中国地质科学院矿产资源研究所</t>
    </r>
    <r>
      <rPr>
        <sz val="9"/>
        <color rgb="FF000000"/>
        <rFont val="Times New Roman"/>
        <family val="1"/>
      </rPr>
      <t xml:space="preserve">7-5</t>
    </r>
  </si>
  <si>
    <t xml:space="preserve">0199905457</t>
  </si>
  <si>
    <t xml:space="preserve">J201807007</t>
  </si>
  <si>
    <t xml:space="preserve">2018-06-08</t>
  </si>
  <si>
    <t xml:space="preserve">J00528</t>
  </si>
  <si>
    <r>
      <rPr>
        <sz val="9"/>
        <color rgb="FF000000"/>
        <rFont val="Noto Sans"/>
        <family val="2"/>
      </rPr>
      <t xml:space="preserve">中国共产主义青年团湖北省委员会</t>
    </r>
    <r>
      <rPr>
        <sz val="9"/>
        <color rgb="FF000000"/>
        <rFont val="Times New Roman"/>
        <family val="1"/>
      </rPr>
      <t xml:space="preserve">6-1</t>
    </r>
  </si>
  <si>
    <t xml:space="preserve">0199905330</t>
  </si>
  <si>
    <t xml:space="preserve">J201806002</t>
  </si>
  <si>
    <t xml:space="preserve">2018-04-23</t>
  </si>
  <si>
    <t xml:space="preserve">J01407</t>
  </si>
  <si>
    <r>
      <rPr>
        <sz val="9"/>
        <color rgb="FF000000"/>
        <rFont val="Noto Sans"/>
        <family val="2"/>
      </rPr>
      <t xml:space="preserve">湖北省高校青年工作研究会</t>
    </r>
    <r>
      <rPr>
        <sz val="9"/>
        <color rgb="FF000000"/>
        <rFont val="Times New Roman"/>
        <family val="1"/>
      </rPr>
      <t xml:space="preserve">4-17</t>
    </r>
  </si>
  <si>
    <t xml:space="preserve">0199905194</t>
  </si>
  <si>
    <t xml:space="preserve">J201804022</t>
  </si>
  <si>
    <r>
      <rPr>
        <sz val="9"/>
        <color rgb="FF000000"/>
        <rFont val="Noto Sans"/>
        <family val="2"/>
      </rPr>
      <t xml:space="preserve">国信招标集团股份有限公司陕西分公司</t>
    </r>
    <r>
      <rPr>
        <sz val="9"/>
        <color rgb="FF000000"/>
        <rFont val="Times New Roman"/>
        <family val="1"/>
      </rPr>
      <t xml:space="preserve">2017-12-15</t>
    </r>
  </si>
  <si>
    <t xml:space="preserve">0199905206</t>
  </si>
  <si>
    <t xml:space="preserve">J201804034</t>
  </si>
  <si>
    <t xml:space="preserve">2018-03-16</t>
  </si>
  <si>
    <t xml:space="preserve">J00698</t>
  </si>
  <si>
    <r>
      <rPr>
        <sz val="9"/>
        <color rgb="FF000000"/>
        <rFont val="Noto Sans"/>
        <family val="2"/>
      </rPr>
      <t xml:space="preserve">新疆油田</t>
    </r>
    <r>
      <rPr>
        <sz val="9"/>
        <color rgb="FF000000"/>
        <rFont val="Times New Roman"/>
        <family val="1"/>
      </rPr>
      <t xml:space="preserve">3-12</t>
    </r>
  </si>
  <si>
    <t xml:space="preserve">0199905115</t>
  </si>
  <si>
    <t xml:space="preserve">J201803026</t>
  </si>
  <si>
    <t xml:space="preserve">2018-01-31</t>
  </si>
  <si>
    <t xml:space="preserve">J01146</t>
  </si>
  <si>
    <r>
      <rPr>
        <sz val="9"/>
        <color rgb="FF000000"/>
        <rFont val="Noto Sans"/>
        <family val="2"/>
      </rPr>
      <t xml:space="preserve">胜利油田</t>
    </r>
    <r>
      <rPr>
        <sz val="9"/>
        <color rgb="FF000000"/>
        <rFont val="Times New Roman"/>
        <family val="1"/>
      </rPr>
      <t xml:space="preserve">1-23</t>
    </r>
  </si>
  <si>
    <t xml:space="preserve">0199904947</t>
  </si>
  <si>
    <t xml:space="preserve">J201801047</t>
  </si>
  <si>
    <t xml:space="preserve">0199904949</t>
  </si>
  <si>
    <t xml:space="preserve">J201801049</t>
  </si>
  <si>
    <t xml:space="preserve">W00179</t>
  </si>
  <si>
    <r>
      <rPr>
        <sz val="9"/>
        <color rgb="FF000000"/>
        <rFont val="Noto Sans"/>
        <family val="2"/>
      </rPr>
      <t xml:space="preserve">湖北省招投标股份有限公司</t>
    </r>
    <r>
      <rPr>
        <sz val="9"/>
        <color rgb="FF000000"/>
        <rFont val="Times New Roman"/>
        <family val="1"/>
      </rPr>
      <t xml:space="preserve">1.22</t>
    </r>
    <r>
      <rPr>
        <sz val="9"/>
        <color rgb="FF000000"/>
        <rFont val="Noto Sans"/>
        <family val="2"/>
      </rPr>
      <t xml:space="preserve">（退保证金）</t>
    </r>
  </si>
  <si>
    <t xml:space="preserve">0199905001</t>
  </si>
  <si>
    <t xml:space="preserve">W201801001</t>
  </si>
  <si>
    <t xml:space="preserve">2017-12-30</t>
  </si>
  <si>
    <t xml:space="preserve">J02692</t>
  </si>
  <si>
    <r>
      <rPr>
        <sz val="9"/>
        <color rgb="FF000000"/>
        <rFont val="Noto Sans"/>
        <family val="2"/>
      </rPr>
      <t xml:space="preserve">新开普电子股份有限公司</t>
    </r>
    <r>
      <rPr>
        <sz val="9"/>
        <color rgb="FF000000"/>
        <rFont val="Times New Roman"/>
        <family val="1"/>
      </rPr>
      <t xml:space="preserve">12-12</t>
    </r>
  </si>
  <si>
    <t xml:space="preserve">0199904872</t>
  </si>
  <si>
    <t xml:space="preserve">J201712200</t>
  </si>
  <si>
    <t xml:space="preserve">2017-12-29</t>
  </si>
  <si>
    <t xml:space="preserve">J02569</t>
  </si>
  <si>
    <r>
      <rPr>
        <sz val="9"/>
        <color rgb="FF000000"/>
        <rFont val="Noto Sans"/>
        <family val="2"/>
      </rPr>
      <t xml:space="preserve">教育部科技发展中心</t>
    </r>
    <r>
      <rPr>
        <sz val="9"/>
        <color rgb="FF000000"/>
        <rFont val="Times New Roman"/>
        <family val="1"/>
      </rPr>
      <t xml:space="preserve">12-21</t>
    </r>
  </si>
  <si>
    <t xml:space="preserve">0199904795</t>
  </si>
  <si>
    <t xml:space="preserve">J201712123</t>
  </si>
  <si>
    <t xml:space="preserve">2017-11-30</t>
  </si>
  <si>
    <t xml:space="preserve">J01867</t>
  </si>
  <si>
    <r>
      <rPr>
        <sz val="9"/>
        <color rgb="FF000000"/>
        <rFont val="Noto Sans"/>
        <family val="2"/>
      </rPr>
      <t xml:space="preserve">新疆油田</t>
    </r>
    <r>
      <rPr>
        <sz val="9"/>
        <color rgb="FF000000"/>
        <rFont val="Times New Roman"/>
        <family val="1"/>
      </rPr>
      <t xml:space="preserve">11-29</t>
    </r>
  </si>
  <si>
    <t xml:space="preserve">0199904661</t>
  </si>
  <si>
    <t xml:space="preserve">J201711105</t>
  </si>
  <si>
    <t xml:space="preserve">2017-11-24</t>
  </si>
  <si>
    <r>
      <rPr>
        <sz val="9"/>
        <color rgb="FF000000"/>
        <rFont val="Noto Sans"/>
        <family val="2"/>
      </rPr>
      <t xml:space="preserve">中国石油大学</t>
    </r>
    <r>
      <rPr>
        <sz val="9"/>
        <color rgb="FF000000"/>
        <rFont val="Times New Roman"/>
        <family val="1"/>
      </rPr>
      <t xml:space="preserve">(</t>
    </r>
    <r>
      <rPr>
        <sz val="9"/>
        <color rgb="FF000000"/>
        <rFont val="Noto Sans"/>
        <family val="2"/>
      </rPr>
      <t xml:space="preserve">北京</t>
    </r>
    <r>
      <rPr>
        <sz val="9"/>
        <color rgb="FF000000"/>
        <rFont val="Times New Roman"/>
        <family val="1"/>
      </rPr>
      <t xml:space="preserve">)11-23</t>
    </r>
  </si>
  <si>
    <t xml:space="preserve">0199904628</t>
  </si>
  <si>
    <t xml:space="preserve">J201711072</t>
  </si>
  <si>
    <t xml:space="preserve">2017-10-23</t>
  </si>
  <si>
    <t xml:space="preserve">J00990</t>
  </si>
  <si>
    <r>
      <rPr>
        <sz val="9"/>
        <color rgb="FF000000"/>
        <rFont val="Noto Sans"/>
        <family val="2"/>
      </rPr>
      <t xml:space="preserve">河北省农药化工有限公司</t>
    </r>
    <r>
      <rPr>
        <sz val="9"/>
        <color rgb="FF000000"/>
        <rFont val="Times New Roman"/>
        <family val="1"/>
      </rPr>
      <t xml:space="preserve">2016-6-10</t>
    </r>
  </si>
  <si>
    <t xml:space="preserve">0199904501</t>
  </si>
  <si>
    <t xml:space="preserve">J201710028</t>
  </si>
  <si>
    <t xml:space="preserve">2017-09-30</t>
  </si>
  <si>
    <t xml:space="preserve">J01798</t>
  </si>
  <si>
    <r>
      <rPr>
        <sz val="9"/>
        <color rgb="FF000000"/>
        <rFont val="Noto Sans"/>
        <family val="2"/>
      </rPr>
      <t xml:space="preserve">赵敏</t>
    </r>
    <r>
      <rPr>
        <sz val="9"/>
        <color rgb="FF000000"/>
        <rFont val="Times New Roman"/>
        <family val="1"/>
      </rPr>
      <t xml:space="preserve">9-26</t>
    </r>
  </si>
  <si>
    <t xml:space="preserve">0199904446</t>
  </si>
  <si>
    <t xml:space="preserve">J201709063</t>
  </si>
  <si>
    <r>
      <rPr>
        <sz val="9"/>
        <color rgb="FF000000"/>
        <rFont val="Noto Sans"/>
        <family val="2"/>
      </rPr>
      <t xml:space="preserve">郑州新思齐科技有限公司</t>
    </r>
    <r>
      <rPr>
        <sz val="9"/>
        <color rgb="FF000000"/>
        <rFont val="Times New Roman"/>
        <family val="1"/>
      </rPr>
      <t xml:space="preserve">9-26</t>
    </r>
  </si>
  <si>
    <t xml:space="preserve">0199904448</t>
  </si>
  <si>
    <t xml:space="preserve">J201709065</t>
  </si>
  <si>
    <t xml:space="preserve">2017-07-08</t>
  </si>
  <si>
    <t xml:space="preserve">J00794</t>
  </si>
  <si>
    <r>
      <rPr>
        <sz val="9"/>
        <color rgb="FF000000"/>
        <rFont val="Noto Sans"/>
        <family val="2"/>
      </rPr>
      <t xml:space="preserve">青岛海洋地质研究所</t>
    </r>
    <r>
      <rPr>
        <sz val="9"/>
        <color rgb="FF000000"/>
        <rFont val="Times New Roman"/>
        <family val="1"/>
      </rPr>
      <t xml:space="preserve">7-4</t>
    </r>
  </si>
  <si>
    <t xml:space="preserve">0199904252</t>
  </si>
  <si>
    <t xml:space="preserve">J201707006</t>
  </si>
  <si>
    <t xml:space="preserve">2017-05-31</t>
  </si>
  <si>
    <t xml:space="preserve">J01114</t>
  </si>
  <si>
    <r>
      <rPr>
        <sz val="9"/>
        <color rgb="FF000000"/>
        <rFont val="Noto Sans"/>
        <family val="2"/>
      </rPr>
      <t xml:space="preserve">教育部科技发展中心</t>
    </r>
    <r>
      <rPr>
        <sz val="9"/>
        <color rgb="FF000000"/>
        <rFont val="Times New Roman"/>
        <family val="1"/>
      </rPr>
      <t xml:space="preserve">2016-10-31</t>
    </r>
  </si>
  <si>
    <t xml:space="preserve">0199904152</t>
  </si>
  <si>
    <t xml:space="preserve">J201705055</t>
  </si>
  <si>
    <r>
      <rPr>
        <sz val="9"/>
        <color rgb="FF000000"/>
        <rFont val="Noto Sans"/>
        <family val="2"/>
      </rPr>
      <t xml:space="preserve">李萍</t>
    </r>
    <r>
      <rPr>
        <sz val="9"/>
        <color rgb="FF000000"/>
        <rFont val="Times New Roman"/>
        <family val="1"/>
      </rPr>
      <t xml:space="preserve">2016-11-11</t>
    </r>
  </si>
  <si>
    <t xml:space="preserve">0199904153</t>
  </si>
  <si>
    <t xml:space="preserve">J201705056</t>
  </si>
  <si>
    <r>
      <rPr>
        <sz val="9"/>
        <color rgb="FF000000"/>
        <rFont val="Noto Sans"/>
        <family val="2"/>
      </rPr>
      <t xml:space="preserve">浏阳市中科模型发展有限公司</t>
    </r>
    <r>
      <rPr>
        <sz val="9"/>
        <color rgb="FF000000"/>
        <rFont val="Times New Roman"/>
        <family val="1"/>
      </rPr>
      <t xml:space="preserve">2016-12-22</t>
    </r>
  </si>
  <si>
    <t xml:space="preserve">0199904155</t>
  </si>
  <si>
    <t xml:space="preserve">J201705058</t>
  </si>
  <si>
    <r>
      <rPr>
        <sz val="9"/>
        <color rgb="FF000000"/>
        <rFont val="Noto Sans"/>
        <family val="2"/>
      </rPr>
      <t xml:space="preserve">湖北省卫生厅对外合作交流处</t>
    </r>
    <r>
      <rPr>
        <sz val="9"/>
        <color rgb="FF000000"/>
        <rFont val="Times New Roman"/>
        <family val="1"/>
      </rPr>
      <t xml:space="preserve">2017-1-18</t>
    </r>
  </si>
  <si>
    <t xml:space="preserve">0199904157</t>
  </si>
  <si>
    <t xml:space="preserve">J201705060</t>
  </si>
  <si>
    <t xml:space="preserve">2017-03-17</t>
  </si>
  <si>
    <t xml:space="preserve">W00289</t>
  </si>
  <si>
    <r>
      <rPr>
        <sz val="9"/>
        <color rgb="FF000000"/>
        <rFont val="Noto Sans"/>
        <family val="2"/>
      </rPr>
      <t xml:space="preserve">中国石油天然气冀东油田</t>
    </r>
    <r>
      <rPr>
        <sz val="9"/>
        <color rgb="FF000000"/>
        <rFont val="Times New Roman"/>
        <family val="1"/>
      </rPr>
      <t xml:space="preserve">3.15</t>
    </r>
  </si>
  <si>
    <t xml:space="preserve">0199903334</t>
  </si>
  <si>
    <t xml:space="preserve">w201703002</t>
  </si>
  <si>
    <t xml:space="preserve">2017-02-28</t>
  </si>
  <si>
    <t xml:space="preserve">J00426</t>
  </si>
  <si>
    <r>
      <rPr>
        <sz val="9"/>
        <color rgb="FF000000"/>
        <rFont val="Noto Sans"/>
        <family val="2"/>
      </rPr>
      <t xml:space="preserve">教育部高等教育教学评估中心</t>
    </r>
    <r>
      <rPr>
        <sz val="9"/>
        <color rgb="FF000000"/>
        <rFont val="Times New Roman"/>
        <family val="1"/>
      </rPr>
      <t xml:space="preserve">2-16</t>
    </r>
  </si>
  <si>
    <t xml:space="preserve">0199903947</t>
  </si>
  <si>
    <t xml:space="preserve">J201702016</t>
  </si>
  <si>
    <t xml:space="preserve">2016-12-22</t>
  </si>
  <si>
    <t xml:space="preserve">J02267</t>
  </si>
  <si>
    <r>
      <rPr>
        <sz val="9"/>
        <color rgb="FF000000"/>
        <rFont val="Noto Sans"/>
        <family val="2"/>
      </rPr>
      <t xml:space="preserve">中石油勘探开发研究院廊坊分院</t>
    </r>
    <r>
      <rPr>
        <sz val="9"/>
        <color rgb="FF000000"/>
        <rFont val="Times New Roman"/>
        <family val="1"/>
      </rPr>
      <t xml:space="preserve">12-15</t>
    </r>
  </si>
  <si>
    <t xml:space="preserve">0199903708</t>
  </si>
  <si>
    <t xml:space="preserve">J201612061</t>
  </si>
  <si>
    <t xml:space="preserve">2016-12-12</t>
  </si>
  <si>
    <t xml:space="preserve">J00920</t>
  </si>
  <si>
    <r>
      <rPr>
        <sz val="9"/>
        <color rgb="FF000000"/>
        <rFont val="Noto Sans"/>
        <family val="2"/>
      </rPr>
      <t xml:space="preserve">江苏珂地石油仪器有限公司</t>
    </r>
    <r>
      <rPr>
        <sz val="9"/>
        <color rgb="FF000000"/>
        <rFont val="Times New Roman"/>
        <family val="1"/>
      </rPr>
      <t xml:space="preserve">12-5</t>
    </r>
  </si>
  <si>
    <t xml:space="preserve">0199903660</t>
  </si>
  <si>
    <t xml:space="preserve">J201612013</t>
  </si>
  <si>
    <t xml:space="preserve">2016-11-21</t>
  </si>
  <si>
    <t xml:space="preserve">J01403</t>
  </si>
  <si>
    <r>
      <rPr>
        <sz val="9"/>
        <color rgb="FF000000"/>
        <rFont val="Noto Sans"/>
        <family val="2"/>
      </rPr>
      <t xml:space="preserve">西格玛奥德里奇</t>
    </r>
    <r>
      <rPr>
        <sz val="9"/>
        <color rgb="FF000000"/>
        <rFont val="Times New Roman"/>
        <family val="1"/>
      </rPr>
      <t xml:space="preserve">(</t>
    </r>
    <r>
      <rPr>
        <sz val="9"/>
        <color rgb="FF000000"/>
        <rFont val="Noto Sans"/>
        <family val="2"/>
      </rPr>
      <t xml:space="preserve">上海</t>
    </r>
    <r>
      <rPr>
        <sz val="9"/>
        <color rgb="FF000000"/>
        <rFont val="Times New Roman"/>
        <family val="1"/>
      </rPr>
      <t xml:space="preserve">)</t>
    </r>
    <r>
      <rPr>
        <sz val="9"/>
        <color rgb="FF000000"/>
        <rFont val="Noto Sans"/>
        <family val="2"/>
      </rPr>
      <t xml:space="preserve">贸易有限公司</t>
    </r>
    <r>
      <rPr>
        <sz val="9"/>
        <color rgb="FF000000"/>
        <rFont val="Times New Roman"/>
        <family val="1"/>
      </rPr>
      <t xml:space="preserve">11-15</t>
    </r>
  </si>
  <si>
    <t xml:space="preserve">0199903581</t>
  </si>
  <si>
    <t xml:space="preserve">J201611034</t>
  </si>
  <si>
    <t xml:space="preserve">2016-10-28</t>
  </si>
  <si>
    <t xml:space="preserve">J01148</t>
  </si>
  <si>
    <r>
      <rPr>
        <sz val="9"/>
        <color rgb="FF000000"/>
        <rFont val="Noto Sans"/>
        <family val="2"/>
      </rPr>
      <t xml:space="preserve">宜昌市水产技术推广站</t>
    </r>
    <r>
      <rPr>
        <sz val="9"/>
        <color rgb="FF000000"/>
        <rFont val="Times New Roman"/>
        <family val="1"/>
      </rPr>
      <t xml:space="preserve">10-19</t>
    </r>
  </si>
  <si>
    <t xml:space="preserve">0199903503</t>
  </si>
  <si>
    <t xml:space="preserve">J201610025</t>
  </si>
  <si>
    <t xml:space="preserve">2016-09-30</t>
  </si>
  <si>
    <t xml:space="preserve">J01470</t>
  </si>
  <si>
    <r>
      <rPr>
        <sz val="9"/>
        <color rgb="FF000000"/>
        <rFont val="Noto Sans"/>
        <family val="2"/>
      </rPr>
      <t xml:space="preserve">华北油气</t>
    </r>
    <r>
      <rPr>
        <sz val="9"/>
        <color rgb="FF000000"/>
        <rFont val="Times New Roman"/>
        <family val="1"/>
      </rPr>
      <t xml:space="preserve">9-29</t>
    </r>
  </si>
  <si>
    <t xml:space="preserve">0199903474</t>
  </si>
  <si>
    <t xml:space="preserve">J201609057</t>
  </si>
  <si>
    <t xml:space="preserve">2016-06-30</t>
  </si>
  <si>
    <t xml:space="preserve">J01861</t>
  </si>
  <si>
    <r>
      <rPr>
        <sz val="9"/>
        <color rgb="FF000000"/>
        <rFont val="Noto Sans"/>
        <family val="2"/>
      </rPr>
      <t xml:space="preserve">荆州市国库</t>
    </r>
    <r>
      <rPr>
        <sz val="9"/>
        <color rgb="FF000000"/>
        <rFont val="Times New Roman"/>
        <family val="1"/>
      </rPr>
      <t xml:space="preserve">6-14</t>
    </r>
  </si>
  <si>
    <t xml:space="preserve">0199903159</t>
  </si>
  <si>
    <t xml:space="preserve">J201606014</t>
  </si>
  <si>
    <r>
      <rPr>
        <sz val="9"/>
        <color rgb="FF000000"/>
        <rFont val="Noto Sans"/>
        <family val="2"/>
      </rPr>
      <t xml:space="preserve">南源</t>
    </r>
    <r>
      <rPr>
        <sz val="9"/>
        <color rgb="FF000000"/>
        <rFont val="Times New Roman"/>
        <family val="1"/>
      </rPr>
      <t xml:space="preserve">6-16</t>
    </r>
  </si>
  <si>
    <t xml:space="preserve">0199903164</t>
  </si>
  <si>
    <t xml:space="preserve">J201606019</t>
  </si>
  <si>
    <r>
      <rPr>
        <sz val="9"/>
        <color rgb="FF000000"/>
        <rFont val="Noto Sans"/>
        <family val="2"/>
      </rPr>
      <t xml:space="preserve">华北分公司</t>
    </r>
    <r>
      <rPr>
        <sz val="9"/>
        <color rgb="FF000000"/>
        <rFont val="Times New Roman"/>
        <family val="1"/>
      </rPr>
      <t xml:space="preserve">6-28</t>
    </r>
  </si>
  <si>
    <t xml:space="preserve">0199903201</t>
  </si>
  <si>
    <t xml:space="preserve">J201606056</t>
  </si>
  <si>
    <t xml:space="preserve">2016-05-31</t>
  </si>
  <si>
    <t xml:space="preserve">J01343</t>
  </si>
  <si>
    <r>
      <rPr>
        <sz val="9"/>
        <color rgb="FF000000"/>
        <rFont val="Noto Sans"/>
        <family val="2"/>
      </rPr>
      <t xml:space="preserve">华北油田</t>
    </r>
    <r>
      <rPr>
        <sz val="9"/>
        <color rgb="FF000000"/>
        <rFont val="Times New Roman"/>
        <family val="1"/>
      </rPr>
      <t xml:space="preserve">5-20</t>
    </r>
  </si>
  <si>
    <t xml:space="preserve">0199903122</t>
  </si>
  <si>
    <t xml:space="preserve">J201605025</t>
  </si>
  <si>
    <r>
      <rPr>
        <sz val="9"/>
        <color rgb="FF000000"/>
        <rFont val="Noto Sans"/>
        <family val="2"/>
      </rPr>
      <t xml:space="preserve">江汉石油管理局</t>
    </r>
    <r>
      <rPr>
        <sz val="9"/>
        <color rgb="FF000000"/>
        <rFont val="Times New Roman"/>
        <family val="1"/>
      </rPr>
      <t xml:space="preserve">5-30</t>
    </r>
  </si>
  <si>
    <t xml:space="preserve">0199903139</t>
  </si>
  <si>
    <t xml:space="preserve">J201605042</t>
  </si>
  <si>
    <t xml:space="preserve">2016-05-23</t>
  </si>
  <si>
    <t xml:space="preserve">J00852</t>
  </si>
  <si>
    <r>
      <rPr>
        <sz val="9"/>
        <color rgb="FF000000"/>
        <rFont val="Noto Sans"/>
        <family val="2"/>
      </rPr>
      <t xml:space="preserve">中石化中原石油工程有限公司</t>
    </r>
    <r>
      <rPr>
        <sz val="9"/>
        <color rgb="FF000000"/>
        <rFont val="Times New Roman"/>
        <family val="1"/>
      </rPr>
      <t xml:space="preserve">5-18</t>
    </r>
  </si>
  <si>
    <t xml:space="preserve">0199903119</t>
  </si>
  <si>
    <t xml:space="preserve">J201605022</t>
  </si>
  <si>
    <t xml:space="preserve">2016-05-16</t>
  </si>
  <si>
    <t xml:space="preserve">J00536</t>
  </si>
  <si>
    <r>
      <rPr>
        <sz val="9"/>
        <color rgb="FF000000"/>
        <rFont val="Noto Sans"/>
        <family val="2"/>
      </rPr>
      <t xml:space="preserve">荆州市科学技术协会</t>
    </r>
    <r>
      <rPr>
        <sz val="9"/>
        <color rgb="FF000000"/>
        <rFont val="Times New Roman"/>
        <family val="1"/>
      </rPr>
      <t xml:space="preserve">5-11</t>
    </r>
  </si>
  <si>
    <t xml:space="preserve">0199903105</t>
  </si>
  <si>
    <t xml:space="preserve">J201605008</t>
  </si>
  <si>
    <t xml:space="preserve">2016-04-19</t>
  </si>
  <si>
    <t xml:space="preserve">J00646</t>
  </si>
  <si>
    <r>
      <rPr>
        <sz val="9"/>
        <color rgb="FF000000"/>
        <rFont val="Noto Sans"/>
        <family val="2"/>
      </rPr>
      <t xml:space="preserve">江汉石油管理局</t>
    </r>
    <r>
      <rPr>
        <sz val="9"/>
        <color rgb="FF000000"/>
        <rFont val="Times New Roman"/>
        <family val="1"/>
      </rPr>
      <t xml:space="preserve">4-13</t>
    </r>
  </si>
  <si>
    <t xml:space="preserve">0199903061</t>
  </si>
  <si>
    <t xml:space="preserve">J201604007</t>
  </si>
  <si>
    <t xml:space="preserve">2016-03-23</t>
  </si>
  <si>
    <t xml:space="preserve">J01084</t>
  </si>
  <si>
    <r>
      <rPr>
        <sz val="9"/>
        <color rgb="FF000000"/>
        <rFont val="Noto Sans"/>
        <family val="2"/>
      </rPr>
      <t xml:space="preserve">平安财保</t>
    </r>
    <r>
      <rPr>
        <sz val="9"/>
        <color rgb="FF000000"/>
        <rFont val="Times New Roman"/>
        <family val="1"/>
      </rPr>
      <t xml:space="preserve">3-15</t>
    </r>
  </si>
  <si>
    <t xml:space="preserve">0199903014</t>
  </si>
  <si>
    <t xml:space="preserve">J201603015</t>
  </si>
  <si>
    <t xml:space="preserve">2016-02-28</t>
  </si>
  <si>
    <t xml:space="preserve">J00018</t>
  </si>
  <si>
    <r>
      <rPr>
        <sz val="9"/>
        <color rgb="FF000000"/>
        <rFont val="Noto Sans"/>
        <family val="2"/>
      </rPr>
      <t xml:space="preserve">荆州沙北新区投资开发有限公司</t>
    </r>
    <r>
      <rPr>
        <sz val="9"/>
        <color rgb="FF000000"/>
        <rFont val="Times New Roman"/>
        <family val="1"/>
      </rPr>
      <t xml:space="preserve">2-3</t>
    </r>
  </si>
  <si>
    <t xml:space="preserve">0199902919</t>
  </si>
  <si>
    <t xml:space="preserve">J201602005</t>
  </si>
  <si>
    <r>
      <rPr>
        <sz val="9"/>
        <color rgb="FF000000"/>
        <rFont val="Noto Sans"/>
        <family val="2"/>
      </rPr>
      <t xml:space="preserve">湖北省卫生厅对外合作交流处</t>
    </r>
    <r>
      <rPr>
        <sz val="9"/>
        <color rgb="FF000000"/>
        <rFont val="Times New Roman"/>
        <family val="1"/>
      </rPr>
      <t xml:space="preserve">2-3</t>
    </r>
  </si>
  <si>
    <t xml:space="preserve">0199902920</t>
  </si>
  <si>
    <t xml:space="preserve">J201602006</t>
  </si>
  <si>
    <t xml:space="preserve">2015-12-30</t>
  </si>
  <si>
    <t xml:space="preserve">W01574</t>
  </si>
  <si>
    <r>
      <rPr>
        <sz val="9"/>
        <color rgb="FF000000"/>
        <rFont val="Noto Sans"/>
        <family val="2"/>
      </rPr>
      <t xml:space="preserve">武汉市蔡甸区经济和信息化局</t>
    </r>
    <r>
      <rPr>
        <sz val="9"/>
        <color rgb="FF000000"/>
        <rFont val="Times New Roman"/>
        <family val="1"/>
      </rPr>
      <t xml:space="preserve">12.25</t>
    </r>
  </si>
  <si>
    <t xml:space="preserve">0199902061</t>
  </si>
  <si>
    <t xml:space="preserve">w201512023</t>
  </si>
  <si>
    <t xml:space="preserve">J03586</t>
  </si>
  <si>
    <r>
      <rPr>
        <sz val="9"/>
        <color rgb="FF000000"/>
        <rFont val="Noto Sans"/>
        <family val="2"/>
      </rPr>
      <t xml:space="preserve">湖北省卫生厅对外合作交流处</t>
    </r>
    <r>
      <rPr>
        <sz val="9"/>
        <color rgb="FF000000"/>
        <rFont val="Times New Roman"/>
        <family val="1"/>
      </rPr>
      <t xml:space="preserve">12-31</t>
    </r>
  </si>
  <si>
    <t xml:space="preserve">0199902866</t>
  </si>
  <si>
    <t xml:space="preserve">J201512271</t>
  </si>
  <si>
    <t xml:space="preserve">2015-12-29</t>
  </si>
  <si>
    <t xml:space="preserve">J03537</t>
  </si>
  <si>
    <r>
      <rPr>
        <sz val="9"/>
        <color rgb="FF000000"/>
        <rFont val="Noto Sans"/>
        <family val="2"/>
      </rPr>
      <t xml:space="preserve">青岛海洋地质研究所</t>
    </r>
    <r>
      <rPr>
        <sz val="9"/>
        <color rgb="FF000000"/>
        <rFont val="Times New Roman"/>
        <family val="1"/>
      </rPr>
      <t xml:space="preserve">12-28</t>
    </r>
  </si>
  <si>
    <t xml:space="preserve">0199902836</t>
  </si>
  <si>
    <t xml:space="preserve">J201512241</t>
  </si>
  <si>
    <t xml:space="preserve">2015-12-11</t>
  </si>
  <si>
    <t xml:space="preserve">J01342</t>
  </si>
  <si>
    <r>
      <rPr>
        <sz val="9"/>
        <color rgb="FF000000"/>
        <rFont val="Noto Sans"/>
        <family val="2"/>
      </rPr>
      <t xml:space="preserve">辽河油田</t>
    </r>
    <r>
      <rPr>
        <sz val="9"/>
        <color rgb="FF000000"/>
        <rFont val="Times New Roman"/>
        <family val="1"/>
      </rPr>
      <t xml:space="preserve">12-7</t>
    </r>
  </si>
  <si>
    <t xml:space="preserve">0199902631</t>
  </si>
  <si>
    <t xml:space="preserve">J201512036</t>
  </si>
  <si>
    <t xml:space="preserve">0199902632</t>
  </si>
  <si>
    <t xml:space="preserve">J201512037</t>
  </si>
  <si>
    <t xml:space="preserve">2015-10-30</t>
  </si>
  <si>
    <t xml:space="preserve">J01828</t>
  </si>
  <si>
    <r>
      <rPr>
        <sz val="9"/>
        <color rgb="FF000000"/>
        <rFont val="Noto Sans"/>
        <family val="2"/>
      </rPr>
      <t xml:space="preserve">中国石油集团科学技术研究院</t>
    </r>
    <r>
      <rPr>
        <sz val="9"/>
        <color rgb="FF000000"/>
        <rFont val="Times New Roman"/>
        <family val="1"/>
      </rPr>
      <t xml:space="preserve">10-26</t>
    </r>
  </si>
  <si>
    <t xml:space="preserve">0199902426</t>
  </si>
  <si>
    <t xml:space="preserve">J201510072</t>
  </si>
  <si>
    <t xml:space="preserve">2015-09-30</t>
  </si>
  <si>
    <t xml:space="preserve">J01462</t>
  </si>
  <si>
    <r>
      <rPr>
        <sz val="9"/>
        <color rgb="FF000000"/>
        <rFont val="Noto Sans"/>
        <family val="2"/>
      </rPr>
      <t xml:space="preserve">胜利油田</t>
    </r>
    <r>
      <rPr>
        <sz val="9"/>
        <color rgb="FF000000"/>
        <rFont val="Times New Roman"/>
        <family val="1"/>
      </rPr>
      <t xml:space="preserve">9-25</t>
    </r>
  </si>
  <si>
    <t xml:space="preserve">0199902331</t>
  </si>
  <si>
    <t xml:space="preserve">J201509072</t>
  </si>
  <si>
    <r>
      <rPr>
        <sz val="9"/>
        <color rgb="FF000000"/>
        <rFont val="Noto Sans"/>
        <family val="2"/>
      </rPr>
      <t xml:space="preserve">荆州市科学技术协会</t>
    </r>
    <r>
      <rPr>
        <sz val="9"/>
        <color rgb="FF000000"/>
        <rFont val="Times New Roman"/>
        <family val="1"/>
      </rPr>
      <t xml:space="preserve">9-29</t>
    </r>
  </si>
  <si>
    <t xml:space="preserve">0199902343</t>
  </si>
  <si>
    <t xml:space="preserve">J201509084</t>
  </si>
  <si>
    <t xml:space="preserve">0199902344</t>
  </si>
  <si>
    <t xml:space="preserve">J201509085</t>
  </si>
  <si>
    <t xml:space="preserve">2015-08-30</t>
  </si>
  <si>
    <t xml:space="preserve">J00083</t>
  </si>
  <si>
    <r>
      <rPr>
        <sz val="9"/>
        <color rgb="FF000000"/>
        <rFont val="Noto Sans"/>
        <family val="2"/>
      </rPr>
      <t xml:space="preserve">中石化河南石油工程有限公司</t>
    </r>
    <r>
      <rPr>
        <sz val="9"/>
        <color rgb="FF000000"/>
        <rFont val="Times New Roman"/>
        <family val="1"/>
      </rPr>
      <t xml:space="preserve">8-27</t>
    </r>
  </si>
  <si>
    <t xml:space="preserve">0199902250</t>
  </si>
  <si>
    <t xml:space="preserve">J201508065</t>
  </si>
  <si>
    <t xml:space="preserve">2015-06-30</t>
  </si>
  <si>
    <t xml:space="preserve">J02332</t>
  </si>
  <si>
    <r>
      <rPr>
        <sz val="9"/>
        <color rgb="FF000000"/>
        <rFont val="Noto Sans"/>
        <family val="2"/>
      </rPr>
      <t xml:space="preserve">中石化华北分公司</t>
    </r>
    <r>
      <rPr>
        <sz val="9"/>
        <color rgb="FF000000"/>
        <rFont val="Times New Roman"/>
        <family val="1"/>
      </rPr>
      <t xml:space="preserve">6-30</t>
    </r>
  </si>
  <si>
    <t xml:space="preserve">0199902118</t>
  </si>
  <si>
    <t xml:space="preserve">J201506088</t>
  </si>
  <si>
    <t xml:space="preserve">2015-03-20</t>
  </si>
  <si>
    <t xml:space="preserve">W00344</t>
  </si>
  <si>
    <r>
      <rPr>
        <sz val="9"/>
        <color rgb="FF000000"/>
        <rFont val="Noto Sans"/>
        <family val="2"/>
      </rPr>
      <t xml:space="preserve">中国石油天然气吉林油田</t>
    </r>
    <r>
      <rPr>
        <sz val="9"/>
        <color rgb="FF000000"/>
        <rFont val="Times New Roman"/>
        <family val="1"/>
      </rPr>
      <t xml:space="preserve">3.13</t>
    </r>
  </si>
  <si>
    <t xml:space="preserve">0199900287</t>
  </si>
  <si>
    <t xml:space="preserve">w2015030001</t>
  </si>
  <si>
    <t xml:space="preserve">2015-03-16</t>
  </si>
  <si>
    <t xml:space="preserve">J00303</t>
  </si>
  <si>
    <r>
      <rPr>
        <sz val="9"/>
        <color rgb="FF000000"/>
        <rFont val="Noto Sans"/>
        <family val="2"/>
      </rPr>
      <t xml:space="preserve">洪湖市农业技术推广中心</t>
    </r>
    <r>
      <rPr>
        <sz val="9"/>
        <color rgb="FF000000"/>
        <rFont val="Times New Roman"/>
        <family val="1"/>
      </rPr>
      <t xml:space="preserve">3-9</t>
    </r>
  </si>
  <si>
    <t xml:space="preserve">0199901727</t>
  </si>
  <si>
    <t xml:space="preserve">J201503005</t>
  </si>
  <si>
    <t xml:space="preserve">2015-02-28</t>
  </si>
  <si>
    <t xml:space="preserve">J00028</t>
  </si>
  <si>
    <r>
      <rPr>
        <sz val="9"/>
        <color rgb="FF000000"/>
        <rFont val="Noto Sans"/>
        <family val="2"/>
      </rPr>
      <t xml:space="preserve">辽河油田</t>
    </r>
    <r>
      <rPr>
        <sz val="9"/>
        <color rgb="FF000000"/>
        <rFont val="Times New Roman"/>
        <family val="1"/>
      </rPr>
      <t xml:space="preserve">2-5</t>
    </r>
  </si>
  <si>
    <t xml:space="preserve">0199901704</t>
  </si>
  <si>
    <t xml:space="preserve">J201502036</t>
  </si>
  <si>
    <r>
      <rPr>
        <sz val="9"/>
        <color rgb="FF000000"/>
        <rFont val="Noto Sans"/>
        <family val="2"/>
      </rPr>
      <t xml:space="preserve">大港油田</t>
    </r>
    <r>
      <rPr>
        <sz val="9"/>
        <color rgb="FF000000"/>
        <rFont val="Times New Roman"/>
        <family val="1"/>
      </rPr>
      <t xml:space="preserve">2-10</t>
    </r>
  </si>
  <si>
    <t xml:space="preserve">0199901715</t>
  </si>
  <si>
    <t xml:space="preserve">J201502047</t>
  </si>
  <si>
    <r>
      <rPr>
        <sz val="9"/>
        <color rgb="FF000000"/>
        <rFont val="Noto Sans"/>
        <family val="2"/>
      </rPr>
      <t xml:space="preserve">江苏油田</t>
    </r>
    <r>
      <rPr>
        <sz val="9"/>
        <color rgb="FF000000"/>
        <rFont val="Times New Roman"/>
        <family val="1"/>
      </rPr>
      <t xml:space="preserve">2-10</t>
    </r>
  </si>
  <si>
    <t xml:space="preserve">0199901716</t>
  </si>
  <si>
    <t xml:space="preserve">J201502048</t>
  </si>
  <si>
    <t xml:space="preserve">2015-01-20</t>
  </si>
  <si>
    <t xml:space="preserve">J00212</t>
  </si>
  <si>
    <r>
      <rPr>
        <sz val="9"/>
        <color rgb="FF000000"/>
        <rFont val="Noto Sans"/>
        <family val="2"/>
      </rPr>
      <t xml:space="preserve">教育部科技发展中心</t>
    </r>
    <r>
      <rPr>
        <sz val="9"/>
        <color rgb="FF000000"/>
        <rFont val="Times New Roman"/>
        <family val="1"/>
      </rPr>
      <t xml:space="preserve">1-9</t>
    </r>
  </si>
  <si>
    <t xml:space="preserve">0199901605</t>
  </si>
  <si>
    <t xml:space="preserve">J201501005</t>
  </si>
  <si>
    <t xml:space="preserve">2014-12-30</t>
  </si>
  <si>
    <t xml:space="preserve">J03263</t>
  </si>
  <si>
    <r>
      <rPr>
        <sz val="9"/>
        <color rgb="FF000000"/>
        <rFont val="Noto Sans"/>
        <family val="2"/>
      </rPr>
      <t xml:space="preserve">湖北省科学技术厅</t>
    </r>
    <r>
      <rPr>
        <sz val="9"/>
        <color rgb="FF000000"/>
        <rFont val="Times New Roman"/>
        <family val="1"/>
      </rPr>
      <t xml:space="preserve">12-29</t>
    </r>
  </si>
  <si>
    <t xml:space="preserve">0199901532</t>
  </si>
  <si>
    <t xml:space="preserve">J201412167</t>
  </si>
  <si>
    <t xml:space="preserve">2014-11-25</t>
  </si>
  <si>
    <t xml:space="preserve">J01681</t>
  </si>
  <si>
    <r>
      <rPr>
        <sz val="9"/>
        <color rgb="FF000000"/>
        <rFont val="Noto Sans"/>
        <family val="2"/>
      </rPr>
      <t xml:space="preserve">余金华</t>
    </r>
    <r>
      <rPr>
        <sz val="9"/>
        <color rgb="FF000000"/>
        <rFont val="Times New Roman"/>
        <family val="1"/>
      </rPr>
      <t xml:space="preserve">11-24</t>
    </r>
  </si>
  <si>
    <t xml:space="preserve">0199901332</t>
  </si>
  <si>
    <t xml:space="preserve">J201411074</t>
  </si>
  <si>
    <t xml:space="preserve">2014-08-31</t>
  </si>
  <si>
    <t xml:space="preserve">J00058</t>
  </si>
  <si>
    <r>
      <rPr>
        <sz val="9"/>
        <color rgb="FF000000"/>
        <rFont val="Noto Sans"/>
        <family val="2"/>
      </rPr>
      <t xml:space="preserve">华北石油管理局</t>
    </r>
    <r>
      <rPr>
        <sz val="9"/>
        <color rgb="FF000000"/>
        <rFont val="Times New Roman"/>
        <family val="1"/>
      </rPr>
      <t xml:space="preserve">8-7</t>
    </r>
  </si>
  <si>
    <t xml:space="preserve">0199901053</t>
  </si>
  <si>
    <t xml:space="preserve">J201408009</t>
  </si>
  <si>
    <t xml:space="preserve">2014-07-31</t>
  </si>
  <si>
    <t xml:space="preserve">J01233</t>
  </si>
  <si>
    <r>
      <rPr>
        <sz val="9"/>
        <color rgb="FF000000"/>
        <rFont val="Noto Sans"/>
        <family val="2"/>
      </rPr>
      <t xml:space="preserve">辽河油田</t>
    </r>
    <r>
      <rPr>
        <sz val="9"/>
        <color rgb="FF000000"/>
        <rFont val="Times New Roman"/>
        <family val="1"/>
      </rPr>
      <t xml:space="preserve">7-24</t>
    </r>
  </si>
  <si>
    <t xml:space="preserve">0199900999</t>
  </si>
  <si>
    <t xml:space="preserve">J201407022</t>
  </si>
  <si>
    <t xml:space="preserve">J01235</t>
  </si>
  <si>
    <r>
      <rPr>
        <sz val="9"/>
        <color rgb="FF000000"/>
        <rFont val="Noto Sans"/>
        <family val="2"/>
      </rPr>
      <t xml:space="preserve">辽河油田</t>
    </r>
    <r>
      <rPr>
        <sz val="9"/>
        <color rgb="FF000000"/>
        <rFont val="Times New Roman"/>
        <family val="1"/>
      </rPr>
      <t xml:space="preserve">7-22</t>
    </r>
  </si>
  <si>
    <t xml:space="preserve">0199901039</t>
  </si>
  <si>
    <t xml:space="preserve">J201407062</t>
  </si>
  <si>
    <t xml:space="preserve">2014-06-27</t>
  </si>
  <si>
    <t xml:space="preserve">J01723</t>
  </si>
  <si>
    <r>
      <rPr>
        <sz val="9"/>
        <color rgb="FF000000"/>
        <rFont val="Noto Sans"/>
        <family val="2"/>
      </rPr>
      <t xml:space="preserve">华中师范大学</t>
    </r>
    <r>
      <rPr>
        <sz val="9"/>
        <color rgb="FF000000"/>
        <rFont val="Times New Roman"/>
        <family val="1"/>
      </rPr>
      <t xml:space="preserve">6-26</t>
    </r>
  </si>
  <si>
    <t xml:space="preserve">0199900965</t>
  </si>
  <si>
    <t xml:space="preserve">J201406063</t>
  </si>
  <si>
    <t xml:space="preserve">2014-05-12</t>
  </si>
  <si>
    <t xml:space="preserve">J00371</t>
  </si>
  <si>
    <r>
      <rPr>
        <sz val="9"/>
        <color rgb="FF000000"/>
        <rFont val="Noto Sans"/>
        <family val="2"/>
      </rPr>
      <t xml:space="preserve">青海油田</t>
    </r>
    <r>
      <rPr>
        <sz val="9"/>
        <color rgb="FF000000"/>
        <rFont val="Times New Roman"/>
        <family val="1"/>
      </rPr>
      <t xml:space="preserve">2012-10-29</t>
    </r>
  </si>
  <si>
    <t xml:space="preserve">0199900861</t>
  </si>
  <si>
    <t xml:space="preserve">J201405014</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2012-10-31</t>
    </r>
  </si>
  <si>
    <t xml:space="preserve">0199900862</t>
  </si>
  <si>
    <t xml:space="preserve">J201405015</t>
  </si>
  <si>
    <t xml:space="preserve">2014-04-21</t>
  </si>
  <si>
    <t xml:space="preserve">J00734</t>
  </si>
  <si>
    <r>
      <rPr>
        <sz val="9"/>
        <color rgb="FF000000"/>
        <rFont val="Noto Sans"/>
        <family val="2"/>
      </rPr>
      <t xml:space="preserve">华北油田</t>
    </r>
    <r>
      <rPr>
        <sz val="9"/>
        <color rgb="FF000000"/>
        <rFont val="Times New Roman"/>
        <family val="1"/>
      </rPr>
      <t xml:space="preserve">4-17</t>
    </r>
  </si>
  <si>
    <t xml:space="preserve">0199900803</t>
  </si>
  <si>
    <t xml:space="preserve">J201404033</t>
  </si>
  <si>
    <t xml:space="preserve">2013-12-13</t>
  </si>
  <si>
    <t xml:space="preserve">J01333</t>
  </si>
  <si>
    <r>
      <rPr>
        <sz val="9"/>
        <color rgb="FF000000"/>
        <rFont val="Noto Sans"/>
        <family val="2"/>
      </rPr>
      <t xml:space="preserve">青海油田</t>
    </r>
    <r>
      <rPr>
        <sz val="9"/>
        <color rgb="FF000000"/>
        <rFont val="Times New Roman"/>
        <family val="1"/>
      </rPr>
      <t xml:space="preserve">12-11</t>
    </r>
  </si>
  <si>
    <t xml:space="preserve">0199900354</t>
  </si>
  <si>
    <t xml:space="preserve">J201312035</t>
  </si>
  <si>
    <t xml:space="preserve">2013-12-12</t>
  </si>
  <si>
    <t xml:space="preserve">J01226</t>
  </si>
  <si>
    <r>
      <rPr>
        <sz val="9"/>
        <color rgb="FF000000"/>
        <rFont val="Noto Sans"/>
        <family val="2"/>
      </rPr>
      <t xml:space="preserve">荆州市公共交通局</t>
    </r>
    <r>
      <rPr>
        <sz val="9"/>
        <color rgb="FF000000"/>
        <rFont val="Times New Roman"/>
        <family val="1"/>
      </rPr>
      <t xml:space="preserve">12-9</t>
    </r>
  </si>
  <si>
    <t xml:space="preserve">0199900345</t>
  </si>
  <si>
    <t xml:space="preserve">J201312026</t>
  </si>
  <si>
    <t xml:space="preserve">银行承兑汇票明细表</t>
  </si>
  <si>
    <r>
      <rPr>
        <b val="true"/>
        <sz val="12"/>
        <rFont val="Noto Sans"/>
        <family val="2"/>
      </rPr>
      <t xml:space="preserve">截至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9</t>
    </r>
    <r>
      <rPr>
        <b val="true"/>
        <sz val="12"/>
        <rFont val="Noto Sans"/>
        <family val="2"/>
      </rPr>
      <t xml:space="preserve">日</t>
    </r>
  </si>
  <si>
    <t xml:space="preserve">说明：一般“前手背书人”为与学校有经济往来的单位。</t>
  </si>
  <si>
    <t xml:space="preserve">票据号码</t>
  </si>
  <si>
    <t xml:space="preserve">票据金额</t>
  </si>
  <si>
    <t xml:space="preserve">出票日期</t>
  </si>
  <si>
    <t xml:space="preserve">到期日</t>
  </si>
  <si>
    <t xml:space="preserve">前手背书人名称</t>
  </si>
  <si>
    <t xml:space="preserve">出票人名称</t>
  </si>
  <si>
    <t xml:space="preserve">收票人名称</t>
  </si>
  <si>
    <t xml:space="preserve">承兑人名称</t>
  </si>
  <si>
    <t xml:space="preserve">票据状态</t>
  </si>
  <si>
    <t xml:space="preserve">本手持票人名称</t>
  </si>
  <si>
    <t xml:space="preserve">本手持票人账号</t>
  </si>
  <si>
    <r>
      <rPr>
        <b val="true"/>
        <sz val="12"/>
        <rFont val="Noto Sans"/>
        <family val="2"/>
      </rPr>
      <t xml:space="preserve">下周到期银行承兑汇票（</t>
    </r>
    <r>
      <rPr>
        <b val="true"/>
        <sz val="12"/>
        <rFont val="宋体"/>
        <family val="0"/>
        <charset val="134"/>
      </rPr>
      <t xml:space="preserve">2024</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30</t>
    </r>
    <r>
      <rPr>
        <b val="true"/>
        <sz val="12"/>
        <rFont val="Noto Sans"/>
        <family val="2"/>
      </rPr>
      <t xml:space="preserve">日</t>
    </r>
    <r>
      <rPr>
        <b val="true"/>
        <sz val="12"/>
        <rFont val="宋体"/>
        <family val="0"/>
        <charset val="134"/>
      </rPr>
      <t xml:space="preserve">-2024</t>
    </r>
    <r>
      <rPr>
        <b val="true"/>
        <sz val="12"/>
        <rFont val="Noto Sans"/>
        <family val="2"/>
      </rPr>
      <t xml:space="preserve">年</t>
    </r>
    <r>
      <rPr>
        <b val="true"/>
        <sz val="12"/>
        <rFont val="宋体"/>
        <family val="0"/>
        <charset val="134"/>
      </rPr>
      <t xml:space="preserve">10</t>
    </r>
    <r>
      <rPr>
        <b val="true"/>
        <sz val="12"/>
        <rFont val="Noto Sans"/>
        <family val="2"/>
      </rPr>
      <t xml:space="preserve">月</t>
    </r>
    <r>
      <rPr>
        <b val="true"/>
        <sz val="12"/>
        <rFont val="宋体"/>
        <family val="0"/>
        <charset val="134"/>
      </rPr>
      <t xml:space="preserve">6</t>
    </r>
    <r>
      <rPr>
        <b val="true"/>
        <sz val="12"/>
        <rFont val="Noto Sans"/>
        <family val="2"/>
      </rPr>
      <t xml:space="preserve">日）</t>
    </r>
  </si>
  <si>
    <t xml:space="preserve">1</t>
  </si>
  <si>
    <t xml:space="preserve">510433545279420240401000671608</t>
  </si>
  <si>
    <t xml:space="preserve">2024-04-01</t>
  </si>
  <si>
    <t xml:space="preserve">2024-10-01</t>
  </si>
  <si>
    <t xml:space="preserve">江苏宇石国际物流有限公司</t>
  </si>
  <si>
    <t xml:space="preserve">嘉兴运泽汽车销售有限公司</t>
  </si>
  <si>
    <t xml:space="preserve">中国银行桐乡支行营业部</t>
  </si>
  <si>
    <t xml:space="preserve">已收票</t>
  </si>
  <si>
    <t xml:space="preserve">长江大学</t>
  </si>
  <si>
    <t xml:space="preserve">17260401040001328</t>
  </si>
  <si>
    <t xml:space="preserve">2</t>
  </si>
  <si>
    <t xml:space="preserve">531333208201920240402000924099</t>
  </si>
  <si>
    <t xml:space="preserve">2024-04-02</t>
  </si>
  <si>
    <t xml:space="preserve">2024-10-02</t>
  </si>
  <si>
    <t xml:space="preserve">宁波粮和油多多电子商务有限公司</t>
  </si>
  <si>
    <t xml:space="preserve">辽宁众辉生物科技有限公司</t>
  </si>
  <si>
    <t xml:space="preserve">宁波银行股份有限公司海曙支行</t>
  </si>
  <si>
    <t xml:space="preserve">3</t>
  </si>
  <si>
    <t xml:space="preserve">531334508801620240402000933171</t>
  </si>
  <si>
    <t xml:space="preserve">浙江九洲药业股份有限公司</t>
  </si>
  <si>
    <t xml:space="preserve">广西金源生物化工实业有限公司</t>
  </si>
  <si>
    <t xml:space="preserve">宁波银行股份有限公司台州分行</t>
  </si>
  <si>
    <t xml:space="preserve">4</t>
  </si>
  <si>
    <t xml:space="preserve">530110000016220240402000488871</t>
  </si>
  <si>
    <t xml:space="preserve">中国铁路物资股份有限公司</t>
  </si>
  <si>
    <t xml:space="preserve">山东钢铁股份有限公司莱芜分公司</t>
  </si>
  <si>
    <t xml:space="preserve">交通银行股份有限公司北京西单支行</t>
  </si>
  <si>
    <t xml:space="preserve">5</t>
  </si>
  <si>
    <t xml:space="preserve">531358401832820240402000117624</t>
  </si>
  <si>
    <t xml:space="preserve">深圳市新宇腾跃电子有限公司</t>
  </si>
  <si>
    <t xml:space="preserve">吉安新宇腾跃电子有限公司</t>
  </si>
  <si>
    <t xml:space="preserve">珠海华润银行股份有限公司深圳分行</t>
  </si>
  <si>
    <t xml:space="preserve">下周到期银行承兑汇票合计</t>
  </si>
  <si>
    <r>
      <rPr>
        <b val="true"/>
        <sz val="12"/>
        <rFont val="Noto Sans"/>
        <family val="2"/>
      </rPr>
      <t xml:space="preserve">以后到期银行承兑汇票（</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7</t>
    </r>
    <r>
      <rPr>
        <b val="true"/>
        <sz val="12"/>
        <color rgb="FF000000"/>
        <rFont val="Noto Sans"/>
        <family val="2"/>
      </rPr>
      <t xml:space="preserve">日及以后）</t>
    </r>
  </si>
  <si>
    <t xml:space="preserve">531330544002120240408000511846</t>
  </si>
  <si>
    <t xml:space="preserve">2024-04-08</t>
  </si>
  <si>
    <t xml:space="preserve">2024-10-08</t>
  </si>
  <si>
    <t xml:space="preserve">苏州鹏万纺织有限公司</t>
  </si>
  <si>
    <t xml:space="preserve">江苏多田纺织科技有限公司</t>
  </si>
  <si>
    <t xml:space="preserve">浙江泰隆商业银行股份有限公司苏州盛泽支行</t>
  </si>
  <si>
    <t xml:space="preserve">531330541671420240409001016625</t>
  </si>
  <si>
    <t xml:space="preserve">2024-04-09</t>
  </si>
  <si>
    <t xml:space="preserve">2024-10-09</t>
  </si>
  <si>
    <t xml:space="preserve">苏州恒美电子科技股份有限公司</t>
  </si>
  <si>
    <t xml:space="preserve">苏州珈成吸塑包装有限公司</t>
  </si>
  <si>
    <t xml:space="preserve">宁波银行股份有限公司吴江高新技术产业园区支行</t>
  </si>
  <si>
    <t xml:space="preserve">531313406105320240411000719356</t>
  </si>
  <si>
    <t xml:space="preserve">2024-04-11</t>
  </si>
  <si>
    <t xml:space="preserve">2024-10-11</t>
  </si>
  <si>
    <t xml:space="preserve">保定泰茂园林绿化工程股份有限公司</t>
  </si>
  <si>
    <t xml:space="preserve">河北星瑞美邦建筑工程有限公司</t>
  </si>
  <si>
    <t xml:space="preserve">沧州银行股份有限公司保定复兴路支行</t>
  </si>
  <si>
    <t xml:space="preserve">530124100009420240412000041064</t>
  </si>
  <si>
    <t xml:space="preserve">2024-04-12</t>
  </si>
  <si>
    <t xml:space="preserve">2024-10-12</t>
  </si>
  <si>
    <t xml:space="preserve">成都富晟安创汽车零部件有限公司</t>
  </si>
  <si>
    <t xml:space="preserve">四川羽佳模塑有限公司</t>
  </si>
  <si>
    <t xml:space="preserve">交通银行股份有限公司长春一汽支行</t>
  </si>
  <si>
    <t xml:space="preserve">530512101008320240412000362825</t>
  </si>
  <si>
    <t xml:space="preserve">河北中祥汇泰医药有限公司</t>
  </si>
  <si>
    <t xml:space="preserve">上海东海制药股份有限公司</t>
  </si>
  <si>
    <t xml:space="preserve">中国民生银行股份有限公司石家庄分行</t>
  </si>
  <si>
    <t xml:space="preserve">6</t>
  </si>
  <si>
    <t xml:space="preserve">530512101008320240412000362809</t>
  </si>
  <si>
    <t xml:space="preserve">7</t>
  </si>
  <si>
    <t xml:space="preserve">631388401010020240716000425801</t>
  </si>
  <si>
    <t xml:space="preserve">2024-07-16</t>
  </si>
  <si>
    <t xml:space="preserve">2024-10-16</t>
  </si>
  <si>
    <t xml:space="preserve">8</t>
  </si>
  <si>
    <t xml:space="preserve">631388321020620240423000803975</t>
  </si>
  <si>
    <t xml:space="preserve">20241023</t>
  </si>
  <si>
    <r>
      <rPr>
        <sz val="12"/>
        <color rgb="FF000000"/>
        <rFont val="Noto Sans"/>
        <family val="2"/>
      </rPr>
      <t xml:space="preserve">已收票</t>
    </r>
    <r>
      <rPr>
        <sz val="12"/>
        <color rgb="FF000000"/>
        <rFont val="宋体"/>
        <family val="0"/>
        <charset val="134"/>
      </rPr>
      <t xml:space="preserve">-</t>
    </r>
    <r>
      <rPr>
        <sz val="12"/>
        <color rgb="FF000000"/>
        <rFont val="Noto Sans"/>
        <family val="2"/>
      </rPr>
      <t xml:space="preserve">可流通</t>
    </r>
  </si>
  <si>
    <t xml:space="preserve">1813096109200000808</t>
  </si>
  <si>
    <t xml:space="preserve">9</t>
  </si>
  <si>
    <t xml:space="preserve">631388321020620240424001065909</t>
  </si>
  <si>
    <t xml:space="preserve">20241024</t>
  </si>
  <si>
    <t xml:space="preserve">10</t>
  </si>
  <si>
    <t xml:space="preserve">631388321020620240424000674228</t>
  </si>
  <si>
    <t xml:space="preserve">2024-04-24</t>
  </si>
  <si>
    <t xml:space="preserve">2024-10-24</t>
  </si>
  <si>
    <t xml:space="preserve">11</t>
  </si>
  <si>
    <t xml:space="preserve">631388321020620240424000793492</t>
  </si>
  <si>
    <t xml:space="preserve">12</t>
  </si>
  <si>
    <t xml:space="preserve">631388321020620240424000794452</t>
  </si>
  <si>
    <t xml:space="preserve">13</t>
  </si>
  <si>
    <t xml:space="preserve">631388321020620240425000402843</t>
  </si>
  <si>
    <t xml:space="preserve">20240425</t>
  </si>
  <si>
    <t xml:space="preserve">20241025</t>
  </si>
  <si>
    <t xml:space="preserve">14</t>
  </si>
  <si>
    <t xml:space="preserve">631388200014020240425000136811</t>
  </si>
  <si>
    <t xml:space="preserve">2024-04-25</t>
  </si>
  <si>
    <t xml:space="preserve">2024-10-25</t>
  </si>
  <si>
    <t xml:space="preserve">中国石油集团东方地球物理勘探有限责任公司</t>
  </si>
  <si>
    <t xml:space="preserve">15</t>
  </si>
  <si>
    <t xml:space="preserve">531049800001420240425001497480</t>
  </si>
  <si>
    <t xml:space="preserve">新乡市汇鑫纸业有限责任公司</t>
  </si>
  <si>
    <t xml:space="preserve">新乡市皓兴纸业有限公司</t>
  </si>
  <si>
    <t xml:space="preserve">上海浦东发展银行股份有限公司新乡支行</t>
  </si>
  <si>
    <t xml:space="preserve">16</t>
  </si>
  <si>
    <t xml:space="preserve">530587100002320240426000856664</t>
  </si>
  <si>
    <t xml:space="preserve">2024-04-26</t>
  </si>
  <si>
    <t xml:space="preserve">2024-10-26</t>
  </si>
  <si>
    <t xml:space="preserve">宁夏宁鲁石化有限公司</t>
  </si>
  <si>
    <t xml:space="preserve">中国民生银行股份有限公司银川分行</t>
  </si>
  <si>
    <t xml:space="preserve">17</t>
  </si>
  <si>
    <t xml:space="preserve">530842102204720240430000849918</t>
  </si>
  <si>
    <t xml:space="preserve">2024-04-30</t>
  </si>
  <si>
    <t xml:space="preserve">2024-10-30</t>
  </si>
  <si>
    <t xml:space="preserve">江西北青科技技术有限公司</t>
  </si>
  <si>
    <t xml:space="preserve">青鸟消防股份有限公司</t>
  </si>
  <si>
    <t xml:space="preserve">招商银行股份有限公司南昌阳明路支行</t>
  </si>
  <si>
    <t xml:space="preserve">18</t>
  </si>
  <si>
    <t xml:space="preserve">531358109207220240508000262669</t>
  </si>
  <si>
    <t xml:space="preserve">2024-05-08</t>
  </si>
  <si>
    <t xml:space="preserve">2024-11-08</t>
  </si>
  <si>
    <t xml:space="preserve">广州福华小苏打销售有限公司</t>
  </si>
  <si>
    <t xml:space="preserve">衡阳爱洁科技股份有限公司</t>
  </si>
  <si>
    <t xml:space="preserve">广东华兴银行股份有限公司广州分行营业部</t>
  </si>
  <si>
    <t xml:space="preserve">19</t>
  </si>
  <si>
    <t xml:space="preserve">531333109010120240517000814534</t>
  </si>
  <si>
    <t xml:space="preserve">2024-05-17</t>
  </si>
  <si>
    <t xml:space="preserve">2024-11-17</t>
  </si>
  <si>
    <t xml:space="preserve">杭州浩克化工有限公司</t>
  </si>
  <si>
    <t xml:space="preserve">浙江威昇作物科技有限公司</t>
  </si>
  <si>
    <t xml:space="preserve">宁波银行股份有限公司杭州城北支行</t>
  </si>
  <si>
    <t xml:space="preserve">20</t>
  </si>
  <si>
    <t xml:space="preserve">530229003111420240517000798240</t>
  </si>
  <si>
    <t xml:space="preserve">上海欧冶采购信息科技有限责任公司</t>
  </si>
  <si>
    <t xml:space="preserve">武汉钢实钢福材新型产品科技有限公司</t>
  </si>
  <si>
    <t xml:space="preserve">中信银行股份有限公司上海分行</t>
  </si>
  <si>
    <t xml:space="preserve">21</t>
  </si>
  <si>
    <t xml:space="preserve">531333208339620240520000065330</t>
  </si>
  <si>
    <t xml:space="preserve">2024-05-20</t>
  </si>
  <si>
    <t xml:space="preserve">2024-11-20</t>
  </si>
  <si>
    <t xml:space="preserve">永赢金融租赁有限公司</t>
  </si>
  <si>
    <t xml:space="preserve">浙江安运交通设施有限公司</t>
  </si>
  <si>
    <t xml:space="preserve">宁波银行股份有限公司总行营业部</t>
  </si>
  <si>
    <t xml:space="preserve">22</t>
  </si>
  <si>
    <t xml:space="preserve">631310002801420240522001001137</t>
  </si>
  <si>
    <t xml:space="preserve">2024-05-22</t>
  </si>
  <si>
    <t xml:space="preserve">中国石油集团渤海钻探工程有限公司第二录井分公司</t>
  </si>
  <si>
    <t xml:space="preserve">23</t>
  </si>
  <si>
    <t xml:space="preserve">540233100226420240520001104837</t>
  </si>
  <si>
    <t xml:space="preserve">杭州兴富布业有限公司</t>
  </si>
  <si>
    <t xml:space="preserve">杭州建顺化纤有限公司</t>
  </si>
  <si>
    <t xml:space="preserve">浙江萧山农村商业银行股份有限公司靖江支行</t>
  </si>
  <si>
    <t xml:space="preserve">24</t>
  </si>
  <si>
    <t xml:space="preserve">510230409999420240520000411317</t>
  </si>
  <si>
    <t xml:space="preserve">常州制药厂有限公司</t>
  </si>
  <si>
    <t xml:space="preserve">南通常佑药业科技有限公司</t>
  </si>
  <si>
    <t xml:space="preserve">中国工商银行股份有限公司常州分行营业部</t>
  </si>
  <si>
    <t xml:space="preserve">25</t>
  </si>
  <si>
    <t xml:space="preserve">530965100100520240520000358744</t>
  </si>
  <si>
    <t xml:space="preserve">通威太阳能（成都）有限公司</t>
  </si>
  <si>
    <t xml:space="preserve">中建八局第一建设有限公司</t>
  </si>
  <si>
    <t xml:space="preserve">兴业银行股份有限公司成都分行</t>
  </si>
  <si>
    <t xml:space="preserve">26</t>
  </si>
  <si>
    <t xml:space="preserve">631388200014020240521000127692</t>
  </si>
  <si>
    <t xml:space="preserve">20240521</t>
  </si>
  <si>
    <t xml:space="preserve">20241121</t>
  </si>
  <si>
    <t xml:space="preserve">27</t>
  </si>
  <si>
    <t xml:space="preserve">531430528400520240521000941202</t>
  </si>
  <si>
    <t xml:space="preserve">2024-05-21</t>
  </si>
  <si>
    <t xml:space="preserve">2024-11-21</t>
  </si>
  <si>
    <t xml:space="preserve">昆山金立铂精密机械有限公司</t>
  </si>
  <si>
    <t xml:space="preserve">昆山市盈满顺金属材料有限公司</t>
  </si>
  <si>
    <t xml:space="preserve">江苏常熟农村商业银行股份有限公司</t>
  </si>
  <si>
    <t xml:space="preserve">28</t>
  </si>
  <si>
    <t xml:space="preserve">530758100931220240522000204181</t>
  </si>
  <si>
    <t xml:space="preserve">中石化胜利石油工程有限公司</t>
  </si>
  <si>
    <t xml:space="preserve">金发科技股份有限公司</t>
  </si>
  <si>
    <t xml:space="preserve">中国石化化工销售有限公司华南分公司</t>
  </si>
  <si>
    <t xml:space="preserve">平安银行股份有限公司广州分行</t>
  </si>
  <si>
    <t xml:space="preserve">29</t>
  </si>
  <si>
    <t xml:space="preserve">530830550815920240521000110571</t>
  </si>
  <si>
    <t xml:space="preserve">达涅利冶金设备（中国）有限公司</t>
  </si>
  <si>
    <t xml:space="preserve">长春三鼎变压器有限公司</t>
  </si>
  <si>
    <t xml:space="preserve">招商银行股份有限公司常熟支行</t>
  </si>
  <si>
    <t xml:space="preserve">30</t>
  </si>
  <si>
    <t xml:space="preserve">530565301101720240523000096540</t>
  </si>
  <si>
    <t xml:space="preserve">20240523</t>
  </si>
  <si>
    <t xml:space="preserve">20241122</t>
  </si>
  <si>
    <t xml:space="preserve">胜利油田德利实业有限责任公司</t>
  </si>
  <si>
    <t xml:space="preserve">重庆钰昌恒实业有限公司</t>
  </si>
  <si>
    <t xml:space="preserve">中国石化化工销售有限公司华中分公司</t>
  </si>
  <si>
    <t xml:space="preserve">中国民生银行股份有限公司重庆分行</t>
  </si>
  <si>
    <t xml:space="preserve">31</t>
  </si>
  <si>
    <t xml:space="preserve">631388321020620240522000318290</t>
  </si>
  <si>
    <t xml:space="preserve">2024-11-22</t>
  </si>
  <si>
    <t xml:space="preserve">32</t>
  </si>
  <si>
    <t xml:space="preserve">631388321020620240522000458723</t>
  </si>
  <si>
    <t xml:space="preserve">33</t>
  </si>
  <si>
    <t xml:space="preserve">531362401301020240522000137891</t>
  </si>
  <si>
    <t xml:space="preserve">广西玉柴动力股份有限公司</t>
  </si>
  <si>
    <t xml:space="preserve">无锡市闽仙汽车电器有限公司</t>
  </si>
  <si>
    <t xml:space="preserve">广西北部湾银行股份有限公司玉林分行</t>
  </si>
  <si>
    <t xml:space="preserve">34</t>
  </si>
  <si>
    <t xml:space="preserve">531430400029620240527000095578</t>
  </si>
  <si>
    <t xml:space="preserve">2024-05-27</t>
  </si>
  <si>
    <t xml:space="preserve">2024-11-27</t>
  </si>
  <si>
    <t xml:space="preserve">常州市薛巷电讯股份有限公司</t>
  </si>
  <si>
    <t xml:space="preserve">深圳市德尔电子有限公司</t>
  </si>
  <si>
    <t xml:space="preserve">江苏江南农村商业银行股份有限公司常州市经济开发区支行</t>
  </si>
  <si>
    <t xml:space="preserve">35</t>
  </si>
  <si>
    <t xml:space="preserve">531345801200120240528000503719</t>
  </si>
  <si>
    <t xml:space="preserve">20241128</t>
  </si>
  <si>
    <t xml:space="preserve">山东圆友重工科技有限公司</t>
  </si>
  <si>
    <t xml:space="preserve">潍坊云翔供应链管理有限公司</t>
  </si>
  <si>
    <t xml:space="preserve">潍坊银行股份有限公司寒亭支行</t>
  </si>
  <si>
    <t xml:space="preserve">36</t>
  </si>
  <si>
    <t xml:space="preserve">532342105200620240530000599888</t>
  </si>
  <si>
    <t xml:space="preserve">20240530</t>
  </si>
  <si>
    <t xml:space="preserve">20241130</t>
  </si>
  <si>
    <t xml:space="preserve">江西水瓶贸易有限公司</t>
  </si>
  <si>
    <t xml:space="preserve">浙江港丽供应链管理有限公司</t>
  </si>
  <si>
    <t xml:space="preserve">江西裕民银行股份有限公司</t>
  </si>
  <si>
    <t xml:space="preserve">37</t>
  </si>
  <si>
    <t xml:space="preserve">531361400900120240530000365923</t>
  </si>
  <si>
    <t xml:space="preserve">2024-05-30</t>
  </si>
  <si>
    <t xml:space="preserve">2024-11-30</t>
  </si>
  <si>
    <t xml:space="preserve">广西鑫之源再生资源回收有限公司</t>
  </si>
  <si>
    <t xml:space="preserve">广西赛赫再生资源回收有限公司</t>
  </si>
  <si>
    <t xml:space="preserve">柳州银行股份有限公司营业部</t>
  </si>
  <si>
    <t xml:space="preserve">38</t>
  </si>
  <si>
    <t xml:space="preserve">530261102922320240604000205172</t>
  </si>
  <si>
    <t xml:space="preserve">2024-06-04</t>
  </si>
  <si>
    <t xml:space="preserve">2024-12-04</t>
  </si>
  <si>
    <t xml:space="preserve">揭阳市鹏发车业有限公司</t>
  </si>
  <si>
    <t xml:space="preserve">上汽通用五菱汽车股份有限公司</t>
  </si>
  <si>
    <t xml:space="preserve">中信银行股份有限公司南宁分行</t>
  </si>
  <si>
    <t xml:space="preserve">39</t>
  </si>
  <si>
    <t xml:space="preserve">510536104706320240605000951927</t>
  </si>
  <si>
    <t xml:space="preserve">20240605</t>
  </si>
  <si>
    <t xml:space="preserve">20241205</t>
  </si>
  <si>
    <r>
      <rPr>
        <sz val="12"/>
        <color rgb="FF000000"/>
        <rFont val="Noto Sans"/>
        <family val="2"/>
      </rPr>
      <t xml:space="preserve">惠而浦</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股份有限公司</t>
    </r>
  </si>
  <si>
    <t xml:space="preserve">武汉金发科技有限公司</t>
  </si>
  <si>
    <t xml:space="preserve">中国建设银行股份有限公司合肥高新开发区支行</t>
  </si>
  <si>
    <t xml:space="preserve">40</t>
  </si>
  <si>
    <t xml:space="preserve">510433545279420240607000654416</t>
  </si>
  <si>
    <t xml:space="preserve">20240607</t>
  </si>
  <si>
    <t xml:space="preserve">20241207</t>
  </si>
  <si>
    <t xml:space="preserve">桐乡市小老板特种塑料制品有限公司</t>
  </si>
  <si>
    <t xml:space="preserve">中国石化化工销售有限公司华东分公司</t>
  </si>
  <si>
    <t xml:space="preserve">中国银行股份有限公司桐乡支行</t>
  </si>
  <si>
    <t xml:space="preserve">41</t>
  </si>
  <si>
    <t xml:space="preserve">631388200014020240716000741766</t>
  </si>
  <si>
    <t xml:space="preserve">2024-12-16</t>
  </si>
  <si>
    <t xml:space="preserve">中国石油集团东方地球物理勘探有限责任公司海洋物探分公司</t>
  </si>
  <si>
    <t xml:space="preserve">42</t>
  </si>
  <si>
    <t xml:space="preserve">631310002801420240619000920742</t>
  </si>
  <si>
    <t xml:space="preserve">20240619</t>
  </si>
  <si>
    <t xml:space="preserve">20241218</t>
  </si>
  <si>
    <t xml:space="preserve">43</t>
  </si>
  <si>
    <t xml:space="preserve">631388401010020240918000574648</t>
  </si>
  <si>
    <t xml:space="preserve">2024-09-18</t>
  </si>
  <si>
    <t xml:space="preserve">2024-12-18</t>
  </si>
  <si>
    <t xml:space="preserve">44</t>
  </si>
  <si>
    <t xml:space="preserve">531345221709520240619000363548</t>
  </si>
  <si>
    <t xml:space="preserve">2024-06-19</t>
  </si>
  <si>
    <t xml:space="preserve">2024-12-19</t>
  </si>
  <si>
    <t xml:space="preserve">青岛华盈建筑工程有限公司</t>
  </si>
  <si>
    <t xml:space="preserve">青岛宏程瑞安装饰工程有限公司</t>
  </si>
  <si>
    <t xml:space="preserve">潍坊银行股份有限公司青岛黄岛支行</t>
  </si>
  <si>
    <t xml:space="preserve">45</t>
  </si>
  <si>
    <t xml:space="preserve">531333100062920240619000159517</t>
  </si>
  <si>
    <t xml:space="preserve">浙江省地矿建设有限公司</t>
  </si>
  <si>
    <t xml:space="preserve">杭州海能管桩销售有限公司</t>
  </si>
  <si>
    <t xml:space="preserve">杭州银行股份有限公司城东支行</t>
  </si>
  <si>
    <t xml:space="preserve">46</t>
  </si>
  <si>
    <t xml:space="preserve">631310002801420240627000648873</t>
  </si>
  <si>
    <t xml:space="preserve">2024-06-27</t>
  </si>
  <si>
    <t xml:space="preserve">2024-12-25</t>
  </si>
  <si>
    <t xml:space="preserve">中国石油集团渤海钻探工程有限公司第一录井分公司</t>
  </si>
  <si>
    <t xml:space="preserve">47</t>
  </si>
  <si>
    <t xml:space="preserve">510255706060120240724000170233</t>
  </si>
  <si>
    <t xml:space="preserve">20240724</t>
  </si>
  <si>
    <t xml:space="preserve">20250124</t>
  </si>
  <si>
    <t xml:space="preserve">中石化经纬有限公司</t>
  </si>
  <si>
    <t xml:space="preserve">湖南岳化化工股份有限公司</t>
  </si>
  <si>
    <t xml:space="preserve">中国石化化工销售有限公司江苏分公司</t>
  </si>
  <si>
    <t xml:space="preserve">中国工商银行股份有限公司岳阳云溪支行</t>
  </si>
  <si>
    <t xml:space="preserve">48</t>
  </si>
  <si>
    <t xml:space="preserve">631388321020620240725000558576</t>
  </si>
  <si>
    <t xml:space="preserve">2024-07-25</t>
  </si>
  <si>
    <t xml:space="preserve">2025-01-24</t>
  </si>
  <si>
    <t xml:space="preserve">49</t>
  </si>
  <si>
    <t xml:space="preserve">631388321020620240816000414278</t>
  </si>
  <si>
    <t xml:space="preserve">2024-08-16</t>
  </si>
  <si>
    <t xml:space="preserve">2025-02-14</t>
  </si>
  <si>
    <t xml:space="preserve">50</t>
  </si>
  <si>
    <t xml:space="preserve">530136100005620240815000014767</t>
  </si>
  <si>
    <t xml:space="preserve">2024-08-15</t>
  </si>
  <si>
    <t xml:space="preserve">2025-02-15</t>
  </si>
  <si>
    <t xml:space="preserve">安徽金诚汽车装饰设计开发有限公司</t>
  </si>
  <si>
    <t xml:space="preserve">安徽金诚车辆工程有限公司</t>
  </si>
  <si>
    <t xml:space="preserve">交通银行股份有限公司合肥寿春支行</t>
  </si>
  <si>
    <t xml:space="preserve">51</t>
  </si>
  <si>
    <t xml:space="preserve">510330555233520240819000119157</t>
  </si>
  <si>
    <t xml:space="preserve">2024-08-19</t>
  </si>
  <si>
    <t xml:space="preserve">2025-02-19</t>
  </si>
  <si>
    <t xml:space="preserve">常熟市朗禾纺织科技有限公司</t>
  </si>
  <si>
    <t xml:space="preserve">太仓市吉隆化纤贸易有限公司</t>
  </si>
  <si>
    <t xml:space="preserve">中国农业银行股份有限公司常熟谢桥支行</t>
  </si>
  <si>
    <t xml:space="preserve">52</t>
  </si>
  <si>
    <t xml:space="preserve">530733702720020240819000725554</t>
  </si>
  <si>
    <t xml:space="preserve">喜临门家具股份有限公司</t>
  </si>
  <si>
    <t xml:space="preserve">浙江顺喜供应链有限公司</t>
  </si>
  <si>
    <t xml:space="preserve">平安银行股份有限公司绍兴分行</t>
  </si>
  <si>
    <t xml:space="preserve">53</t>
  </si>
  <si>
    <t xml:space="preserve">631388200014020240902000025532</t>
  </si>
  <si>
    <t xml:space="preserve">2024-09-02</t>
  </si>
  <si>
    <t xml:space="preserve">2025-02-28</t>
  </si>
  <si>
    <t xml:space="preserve">54</t>
  </si>
  <si>
    <t xml:space="preserve">530145304001020240906000625022</t>
  </si>
  <si>
    <t xml:space="preserve">2024-09-06</t>
  </si>
  <si>
    <t xml:space="preserve">2025-03-06</t>
  </si>
  <si>
    <t xml:space="preserve">山东君鲁塑料有限公司</t>
  </si>
  <si>
    <t xml:space="preserve">中国石化化工销售有限公司齐鲁经营部</t>
  </si>
  <si>
    <t xml:space="preserve">交通银行股份有限公司淄博临淄支行</t>
  </si>
  <si>
    <t xml:space="preserve">55</t>
  </si>
  <si>
    <t xml:space="preserve">530252100302120240920000217611</t>
  </si>
  <si>
    <t xml:space="preserve">20240920</t>
  </si>
  <si>
    <t xml:space="preserve">20250320</t>
  </si>
  <si>
    <t xml:space="preserve">武汉中交工程勘察有限公司</t>
  </si>
  <si>
    <t xml:space="preserve">中信银行股份有限公司武汉分行</t>
  </si>
  <si>
    <t xml:space="preserve">56</t>
  </si>
  <si>
    <t xml:space="preserve">631388321020620240924000492907</t>
  </si>
  <si>
    <t xml:space="preserve">2024-09-24</t>
  </si>
  <si>
    <t xml:space="preserve">2025-03-24</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0"/>
      <color rgb="FF000000"/>
      <name val="Times New Roman"/>
      <family val="1"/>
    </font>
    <font>
      <sz val="10"/>
      <name val="Times New Roman"/>
      <family val="1"/>
    </font>
    <font>
      <b val="true"/>
      <sz val="14"/>
      <name val="Noto Sans"/>
      <family val="2"/>
    </font>
    <font>
      <b val="true"/>
      <sz val="14"/>
      <name val="宋体"/>
      <family val="0"/>
      <charset val="134"/>
    </font>
    <font>
      <b val="true"/>
      <sz val="10"/>
      <name val="Noto Sans"/>
      <family val="2"/>
    </font>
    <font>
      <b val="true"/>
      <sz val="10"/>
      <name val="Times New Roman"/>
      <family val="1"/>
    </font>
    <font>
      <b val="true"/>
      <sz val="10"/>
      <name val="宋体"/>
      <family val="0"/>
      <charset val="134"/>
    </font>
    <font>
      <b val="true"/>
      <sz val="10"/>
      <color rgb="FF000000"/>
      <name val="Noto Sans"/>
      <family val="2"/>
    </font>
    <font>
      <b val="true"/>
      <sz val="10"/>
      <color rgb="FF000000"/>
      <name val="Times New Roman"/>
      <family val="1"/>
    </font>
    <font>
      <b val="true"/>
      <sz val="11"/>
      <color rgb="FF000000"/>
      <name val="Noto Sans"/>
      <family val="2"/>
    </font>
    <font>
      <b val="true"/>
      <sz val="11"/>
      <color rgb="FF000000"/>
      <name val="Times New Roman"/>
      <family val="1"/>
    </font>
    <font>
      <sz val="9"/>
      <color rgb="FF000000"/>
      <name val="Times New Roman"/>
      <family val="1"/>
    </font>
    <font>
      <sz val="9"/>
      <color rgb="FF000000"/>
      <name val="Noto Sans"/>
      <family val="2"/>
    </font>
    <font>
      <b val="true"/>
      <sz val="18"/>
      <color rgb="FF000000"/>
      <name val="Noto Sans"/>
      <family val="2"/>
    </font>
    <font>
      <b val="true"/>
      <sz val="12"/>
      <name val="Noto Sans"/>
      <family val="2"/>
    </font>
    <font>
      <b val="true"/>
      <sz val="12"/>
      <name val="宋体"/>
      <family val="0"/>
      <charset val="134"/>
    </font>
    <font>
      <b val="true"/>
      <sz val="10"/>
      <color rgb="FF000000"/>
      <name val="Arial"/>
      <family val="2"/>
    </font>
    <font>
      <sz val="12"/>
      <color rgb="FF000000"/>
      <name val="宋体"/>
      <family val="0"/>
      <charset val="134"/>
    </font>
    <font>
      <sz val="12"/>
      <color rgb="FF000000"/>
      <name val="Times New Roman"/>
      <family val="1"/>
    </font>
    <font>
      <sz val="12"/>
      <color rgb="FF000000"/>
      <name val="Noto Sans"/>
      <family val="2"/>
    </font>
    <font>
      <sz val="10"/>
      <color rgb="FF000000"/>
      <name val="Arial"/>
      <family val="2"/>
    </font>
    <font>
      <b val="true"/>
      <sz val="12"/>
      <color rgb="FF000000"/>
      <name val="宋体"/>
      <family val="0"/>
      <charset val="134"/>
    </font>
    <font>
      <b val="true"/>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fals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left" vertical="center" textRotation="0" wrapText="fals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7" fontId="18" fillId="3" borderId="1"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11 2" xfId="23"/>
    <cellStyle name="常规 12" xfId="24"/>
    <cellStyle name="常规 13 2" xfId="25"/>
    <cellStyle name="常规 18" xfId="26"/>
    <cellStyle name="常规 2" xfId="27"/>
    <cellStyle name="常规 2 2" xfId="28"/>
    <cellStyle name="常规 2 2 2" xfId="29"/>
    <cellStyle name="常规 2 2 2 2" xfId="30"/>
    <cellStyle name="常规 2 2 2 2 2" xfId="31"/>
    <cellStyle name="常规 2 2 2 2 2 2" xfId="32"/>
    <cellStyle name="常规 2 2 2 2 3" xfId="33"/>
    <cellStyle name="常规 2 2 2 3" xfId="34"/>
    <cellStyle name="常规 2 2 3" xfId="35"/>
    <cellStyle name="常规 2 2 3 2" xfId="36"/>
    <cellStyle name="常规 2 2 3 2 2" xfId="37"/>
    <cellStyle name="常规 2 2 3 2 2 2" xfId="38"/>
    <cellStyle name="常规 2 2 3 2 3" xfId="39"/>
    <cellStyle name="常规 2 2 3 3" xfId="40"/>
    <cellStyle name="常规 2 2 4" xfId="41"/>
    <cellStyle name="常规 2 2 4 2" xfId="42"/>
    <cellStyle name="常规 2 2 5" xfId="43"/>
    <cellStyle name="常规 2 2 5 2" xfId="44"/>
    <cellStyle name="常规 2 2 5 2 2" xfId="45"/>
    <cellStyle name="常规 2 2 5 3" xfId="46"/>
    <cellStyle name="常规 2 2 6" xfId="47"/>
    <cellStyle name="常规 2 3" xfId="48"/>
    <cellStyle name="常规 2 3 2" xfId="49"/>
    <cellStyle name="常规 2 3 2 2" xfId="50"/>
    <cellStyle name="常规 2 3 3" xfId="51"/>
    <cellStyle name="常规 2 3 3 2" xfId="52"/>
    <cellStyle name="常规 2 3 3 2 2" xfId="53"/>
    <cellStyle name="常规 2 3 3 3" xfId="54"/>
    <cellStyle name="常规 2 3 4" xfId="55"/>
    <cellStyle name="常规 2 4" xfId="56"/>
    <cellStyle name="常规 2 4 2" xfId="57"/>
    <cellStyle name="常规 2 4 2 2" xfId="58"/>
    <cellStyle name="常规 2 4 3" xfId="59"/>
    <cellStyle name="常规 2 4 3 2" xfId="60"/>
    <cellStyle name="常规 2 4 3 2 2" xfId="61"/>
    <cellStyle name="常规 2 4 3 3" xfId="62"/>
    <cellStyle name="常规 2 4 4" xfId="63"/>
    <cellStyle name="常规 2 5" xfId="64"/>
    <cellStyle name="常规 2 5 2" xfId="65"/>
    <cellStyle name="常规 2 5 2 2" xfId="66"/>
    <cellStyle name="常规 2 5 3" xfId="67"/>
    <cellStyle name="常规 2 6" xfId="68"/>
    <cellStyle name="常规 3" xfId="69"/>
    <cellStyle name="常规 3 2" xfId="70"/>
    <cellStyle name="常规 3 2 2" xfId="71"/>
    <cellStyle name="常规 3 2 2 2" xfId="72"/>
    <cellStyle name="常规 3 2 2 2 2" xfId="73"/>
    <cellStyle name="常规 3 2 2 3" xfId="74"/>
    <cellStyle name="常规 3 2 3" xfId="75"/>
    <cellStyle name="常规 3 3" xfId="76"/>
    <cellStyle name="常规 3 3 2" xfId="77"/>
    <cellStyle name="常规 3 3 2 2" xfId="78"/>
    <cellStyle name="常规 3 3 2 2 2" xfId="79"/>
    <cellStyle name="常规 3 3 2 3" xfId="80"/>
    <cellStyle name="常规 3 3 3" xfId="81"/>
    <cellStyle name="常规 3 4" xfId="82"/>
    <cellStyle name="常规 3 4 2" xfId="83"/>
    <cellStyle name="常规 3 5" xfId="84"/>
    <cellStyle name="常规 3 5 2" xfId="85"/>
    <cellStyle name="常规 3 5 2 2" xfId="86"/>
    <cellStyle name="常规 3 5 3" xfId="87"/>
    <cellStyle name="常规 3 6" xfId="88"/>
    <cellStyle name="常规 4" xfId="89"/>
    <cellStyle name="常规 4 2" xfId="90"/>
    <cellStyle name="常规 4 2 2" xfId="91"/>
    <cellStyle name="常规 4 2 2 2" xfId="92"/>
    <cellStyle name="常规 4 2 3" xfId="93"/>
    <cellStyle name="常规 4 3" xfId="94"/>
    <cellStyle name="常规 5" xfId="95"/>
    <cellStyle name="常规 5 2" xfId="96"/>
    <cellStyle name="常规 5 2 2" xfId="97"/>
    <cellStyle name="常规 5 3" xfId="98"/>
    <cellStyle name="常规 6" xfId="99"/>
    <cellStyle name="常规 6 2" xfId="100"/>
    <cellStyle name="常规 6 2 2" xfId="101"/>
    <cellStyle name="常规 6 3" xfId="102"/>
    <cellStyle name="常规 7" xfId="103"/>
    <cellStyle name="常规 8" xfId="104"/>
    <cellStyle name="常规 9" xfId="105"/>
    <cellStyle name="常规 9 2"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I3" activeCellId="0" sqref="I3"/>
    </sheetView>
  </sheetViews>
  <sheetFormatPr defaultColWidth="8.99609375" defaultRowHeight="12.75" zeroHeight="false" outlineLevelRow="0" outlineLevelCol="0"/>
  <cols>
    <col collapsed="false" customWidth="true" hidden="false" outlineLevel="0" max="1" min="1" style="1" width="5.09"/>
    <col collapsed="false" customWidth="true" hidden="false" outlineLevel="0" max="2" min="2" style="2" width="9.39"/>
    <col collapsed="false" customWidth="true" hidden="false" outlineLevel="0" max="3" min="3" style="2" width="10.19"/>
    <col collapsed="false" customWidth="true" hidden="false" outlineLevel="0" max="4" min="4" style="3" width="40.39"/>
    <col collapsed="false" customWidth="true" hidden="false" outlineLevel="0" max="5" min="5" style="4" width="10.4"/>
    <col collapsed="false" customWidth="true" hidden="false" outlineLevel="0" max="6" min="6" style="3" width="15.99"/>
    <col collapsed="false" customWidth="true" hidden="false" outlineLevel="0" max="7" min="7" style="5" width="14.39"/>
    <col collapsed="false" customWidth="true" hidden="false" outlineLevel="0" max="8" min="8" style="5" width="15.79"/>
    <col collapsed="false" customWidth="true" hidden="false" outlineLevel="0" max="9" min="9" style="3" width="41.29"/>
    <col collapsed="false" customWidth="true" hidden="false" outlineLevel="0" max="10" min="10" style="2" width="12.29"/>
    <col collapsed="false" customWidth="true" hidden="false" outlineLevel="0" max="11" min="11" style="2" width="10.99"/>
    <col collapsed="false" customWidth="false" hidden="false" outlineLevel="0" max="13" min="12" style="6" width="8.99"/>
    <col collapsed="false" customWidth="false" hidden="false" outlineLevel="0" max="15" min="14" style="1" width="8.99"/>
    <col collapsed="false" customWidth="false" hidden="false" outlineLevel="0" max="257" min="16" style="7" width="8.99"/>
  </cols>
  <sheetData>
    <row r="1" s="10" customFormat="true" ht="25" hidden="false" customHeight="true" outlineLevel="0" collapsed="false">
      <c r="A1" s="8" t="s">
        <v>0</v>
      </c>
      <c r="B1" s="8"/>
      <c r="C1" s="8"/>
      <c r="D1" s="8"/>
      <c r="E1" s="8"/>
      <c r="F1" s="8"/>
      <c r="G1" s="8"/>
      <c r="H1" s="8"/>
      <c r="I1" s="8"/>
      <c r="J1" s="9"/>
      <c r="K1" s="9"/>
      <c r="L1" s="9"/>
      <c r="M1" s="6"/>
      <c r="N1" s="6"/>
      <c r="O1" s="6"/>
    </row>
    <row r="2" s="15" customFormat="true" ht="25" hidden="false" customHeight="true" outlineLevel="0" collapsed="false">
      <c r="A2" s="11"/>
      <c r="B2" s="12"/>
      <c r="C2" s="12"/>
      <c r="D2" s="3"/>
      <c r="E2" s="5"/>
      <c r="F2" s="3"/>
      <c r="G2" s="5"/>
      <c r="H2" s="5"/>
      <c r="I2" s="13" t="s">
        <v>1</v>
      </c>
      <c r="J2" s="14"/>
      <c r="K2" s="11"/>
      <c r="L2" s="6"/>
      <c r="M2" s="6"/>
      <c r="N2" s="11"/>
      <c r="O2" s="11"/>
    </row>
    <row r="3" s="23" customFormat="true" ht="25" hidden="false" customHeight="true" outlineLevel="0" collapsed="false">
      <c r="A3" s="16" t="s">
        <v>2</v>
      </c>
      <c r="B3" s="17" t="s">
        <v>3</v>
      </c>
      <c r="C3" s="17" t="s">
        <v>4</v>
      </c>
      <c r="D3" s="18" t="s">
        <v>5</v>
      </c>
      <c r="E3" s="19" t="s">
        <v>6</v>
      </c>
      <c r="F3" s="18" t="s">
        <v>7</v>
      </c>
      <c r="G3" s="20" t="s">
        <v>8</v>
      </c>
      <c r="H3" s="20" t="s">
        <v>9</v>
      </c>
      <c r="I3" s="18" t="s">
        <v>10</v>
      </c>
      <c r="J3" s="21"/>
      <c r="K3" s="21"/>
      <c r="L3" s="22"/>
      <c r="M3" s="22"/>
      <c r="N3" s="22"/>
      <c r="O3" s="22"/>
    </row>
    <row r="4" s="23" customFormat="true" ht="25" hidden="false" customHeight="true" outlineLevel="0" collapsed="false">
      <c r="A4" s="16"/>
      <c r="B4" s="17"/>
      <c r="C4" s="17"/>
      <c r="D4" s="24" t="s">
        <v>11</v>
      </c>
      <c r="E4" s="25"/>
      <c r="F4" s="26"/>
      <c r="G4" s="27"/>
      <c r="H4" s="27" t="n">
        <f aca="false">SUM(H5:H905)</f>
        <v>132477486.57</v>
      </c>
      <c r="I4" s="18"/>
      <c r="J4" s="21"/>
      <c r="K4" s="21"/>
      <c r="L4" s="22"/>
      <c r="M4" s="22"/>
      <c r="N4" s="22"/>
      <c r="O4" s="22"/>
    </row>
    <row r="5" s="6" customFormat="true" ht="25" hidden="false" customHeight="true" outlineLevel="0" collapsed="false">
      <c r="A5" s="28" t="n">
        <v>1</v>
      </c>
      <c r="B5" s="29" t="s">
        <v>12</v>
      </c>
      <c r="C5" s="29" t="s">
        <v>13</v>
      </c>
      <c r="D5" s="30" t="s">
        <v>14</v>
      </c>
      <c r="E5" s="29" t="s">
        <v>15</v>
      </c>
      <c r="F5" s="29" t="s">
        <v>16</v>
      </c>
      <c r="G5" s="31" t="n">
        <v>1200</v>
      </c>
      <c r="H5" s="31" t="n">
        <v>1200</v>
      </c>
      <c r="I5" s="30" t="s">
        <v>17</v>
      </c>
    </row>
    <row r="6" s="6" customFormat="true" ht="25" hidden="false" customHeight="true" outlineLevel="0" collapsed="false">
      <c r="A6" s="28" t="n">
        <v>2</v>
      </c>
      <c r="B6" s="29" t="s">
        <v>12</v>
      </c>
      <c r="C6" s="29" t="s">
        <v>13</v>
      </c>
      <c r="D6" s="30" t="s">
        <v>18</v>
      </c>
      <c r="E6" s="29" t="s">
        <v>15</v>
      </c>
      <c r="F6" s="29" t="s">
        <v>19</v>
      </c>
      <c r="G6" s="31" t="n">
        <v>302820</v>
      </c>
      <c r="H6" s="31" t="n">
        <v>302820</v>
      </c>
      <c r="I6" s="30" t="s">
        <v>20</v>
      </c>
    </row>
    <row r="7" s="6" customFormat="true" ht="25" hidden="false" customHeight="true" outlineLevel="0" collapsed="false">
      <c r="A7" s="28" t="n">
        <v>3</v>
      </c>
      <c r="B7" s="29" t="s">
        <v>12</v>
      </c>
      <c r="C7" s="29" t="s">
        <v>13</v>
      </c>
      <c r="D7" s="30" t="s">
        <v>21</v>
      </c>
      <c r="E7" s="29" t="s">
        <v>15</v>
      </c>
      <c r="F7" s="29" t="s">
        <v>22</v>
      </c>
      <c r="G7" s="31" t="n">
        <v>160000</v>
      </c>
      <c r="H7" s="31" t="n">
        <v>160000</v>
      </c>
      <c r="I7" s="30" t="s">
        <v>23</v>
      </c>
    </row>
    <row r="8" s="6" customFormat="true" ht="25" hidden="false" customHeight="true" outlineLevel="0" collapsed="false">
      <c r="A8" s="28" t="n">
        <v>4</v>
      </c>
      <c r="B8" s="29" t="s">
        <v>12</v>
      </c>
      <c r="C8" s="29" t="s">
        <v>13</v>
      </c>
      <c r="D8" s="30" t="s">
        <v>21</v>
      </c>
      <c r="E8" s="29" t="s">
        <v>15</v>
      </c>
      <c r="F8" s="29" t="s">
        <v>24</v>
      </c>
      <c r="G8" s="31" t="n">
        <v>254000</v>
      </c>
      <c r="H8" s="31" t="n">
        <v>254000</v>
      </c>
      <c r="I8" s="30" t="s">
        <v>23</v>
      </c>
    </row>
    <row r="9" s="6" customFormat="true" ht="25" hidden="false" customHeight="true" outlineLevel="0" collapsed="false">
      <c r="A9" s="28" t="n">
        <v>5</v>
      </c>
      <c r="B9" s="29" t="s">
        <v>12</v>
      </c>
      <c r="C9" s="29" t="s">
        <v>13</v>
      </c>
      <c r="D9" s="30" t="s">
        <v>25</v>
      </c>
      <c r="E9" s="29" t="s">
        <v>15</v>
      </c>
      <c r="F9" s="29" t="s">
        <v>26</v>
      </c>
      <c r="G9" s="31" t="n">
        <v>345000</v>
      </c>
      <c r="H9" s="31" t="n">
        <v>345000</v>
      </c>
      <c r="I9" s="30" t="s">
        <v>27</v>
      </c>
    </row>
    <row r="10" s="6" customFormat="true" ht="25" hidden="false" customHeight="true" outlineLevel="0" collapsed="false">
      <c r="A10" s="28" t="n">
        <v>6</v>
      </c>
      <c r="B10" s="29" t="s">
        <v>12</v>
      </c>
      <c r="C10" s="29" t="s">
        <v>13</v>
      </c>
      <c r="D10" s="30" t="s">
        <v>28</v>
      </c>
      <c r="E10" s="29" t="s">
        <v>15</v>
      </c>
      <c r="F10" s="29" t="s">
        <v>29</v>
      </c>
      <c r="G10" s="31" t="n">
        <v>20910</v>
      </c>
      <c r="H10" s="31" t="n">
        <v>20910</v>
      </c>
      <c r="I10" s="30" t="s">
        <v>30</v>
      </c>
    </row>
    <row r="11" s="6" customFormat="true" ht="25" hidden="false" customHeight="true" outlineLevel="0" collapsed="false">
      <c r="A11" s="28" t="n">
        <v>7</v>
      </c>
      <c r="B11" s="29" t="s">
        <v>12</v>
      </c>
      <c r="C11" s="29" t="s">
        <v>13</v>
      </c>
      <c r="D11" s="30" t="s">
        <v>28</v>
      </c>
      <c r="E11" s="29" t="s">
        <v>15</v>
      </c>
      <c r="F11" s="29" t="s">
        <v>31</v>
      </c>
      <c r="G11" s="31" t="n">
        <v>12240</v>
      </c>
      <c r="H11" s="31" t="n">
        <v>12240</v>
      </c>
      <c r="I11" s="30" t="s">
        <v>30</v>
      </c>
    </row>
    <row r="12" s="6" customFormat="true" ht="25" hidden="false" customHeight="true" outlineLevel="0" collapsed="false">
      <c r="A12" s="28" t="n">
        <v>8</v>
      </c>
      <c r="B12" s="29" t="s">
        <v>12</v>
      </c>
      <c r="C12" s="29" t="s">
        <v>13</v>
      </c>
      <c r="D12" s="30" t="s">
        <v>32</v>
      </c>
      <c r="E12" s="29" t="s">
        <v>15</v>
      </c>
      <c r="F12" s="29" t="s">
        <v>33</v>
      </c>
      <c r="G12" s="31" t="n">
        <v>36000</v>
      </c>
      <c r="H12" s="31" t="n">
        <v>36000</v>
      </c>
      <c r="I12" s="30" t="s">
        <v>34</v>
      </c>
    </row>
    <row r="13" s="6" customFormat="true" ht="25" hidden="false" customHeight="true" outlineLevel="0" collapsed="false">
      <c r="A13" s="28" t="n">
        <v>9</v>
      </c>
      <c r="B13" s="29" t="s">
        <v>12</v>
      </c>
      <c r="C13" s="29" t="s">
        <v>13</v>
      </c>
      <c r="D13" s="30" t="s">
        <v>35</v>
      </c>
      <c r="E13" s="29" t="s">
        <v>15</v>
      </c>
      <c r="F13" s="29" t="s">
        <v>36</v>
      </c>
      <c r="G13" s="31" t="n">
        <v>89000</v>
      </c>
      <c r="H13" s="31" t="n">
        <v>89000</v>
      </c>
      <c r="I13" s="30" t="s">
        <v>37</v>
      </c>
    </row>
    <row r="14" s="6" customFormat="true" ht="25" hidden="false" customHeight="true" outlineLevel="0" collapsed="false">
      <c r="A14" s="28" t="n">
        <v>10</v>
      </c>
      <c r="B14" s="29" t="s">
        <v>12</v>
      </c>
      <c r="C14" s="29" t="s">
        <v>13</v>
      </c>
      <c r="D14" s="30" t="s">
        <v>38</v>
      </c>
      <c r="E14" s="29" t="s">
        <v>15</v>
      </c>
      <c r="F14" s="29" t="s">
        <v>39</v>
      </c>
      <c r="G14" s="31" t="n">
        <v>176130</v>
      </c>
      <c r="H14" s="31" t="n">
        <v>176130</v>
      </c>
      <c r="I14" s="30" t="s">
        <v>40</v>
      </c>
    </row>
    <row r="15" s="6" customFormat="true" ht="25" hidden="false" customHeight="true" outlineLevel="0" collapsed="false">
      <c r="A15" s="28" t="n">
        <v>11</v>
      </c>
      <c r="B15" s="29" t="s">
        <v>12</v>
      </c>
      <c r="C15" s="29" t="s">
        <v>13</v>
      </c>
      <c r="D15" s="30" t="s">
        <v>41</v>
      </c>
      <c r="E15" s="29" t="s">
        <v>15</v>
      </c>
      <c r="F15" s="29" t="s">
        <v>42</v>
      </c>
      <c r="G15" s="31" t="n">
        <v>30000</v>
      </c>
      <c r="H15" s="31" t="n">
        <v>30000</v>
      </c>
      <c r="I15" s="30" t="s">
        <v>43</v>
      </c>
    </row>
    <row r="16" s="6" customFormat="true" ht="25" hidden="false" customHeight="true" outlineLevel="0" collapsed="false">
      <c r="A16" s="28" t="n">
        <v>12</v>
      </c>
      <c r="B16" s="29" t="s">
        <v>12</v>
      </c>
      <c r="C16" s="29" t="s">
        <v>13</v>
      </c>
      <c r="D16" s="30" t="s">
        <v>44</v>
      </c>
      <c r="E16" s="29" t="s">
        <v>15</v>
      </c>
      <c r="F16" s="29" t="s">
        <v>45</v>
      </c>
      <c r="G16" s="31" t="n">
        <v>20000</v>
      </c>
      <c r="H16" s="31" t="n">
        <v>20000</v>
      </c>
      <c r="I16" s="30" t="s">
        <v>46</v>
      </c>
    </row>
    <row r="17" s="6" customFormat="true" ht="25" hidden="false" customHeight="true" outlineLevel="0" collapsed="false">
      <c r="A17" s="28" t="n">
        <v>13</v>
      </c>
      <c r="B17" s="29" t="s">
        <v>12</v>
      </c>
      <c r="C17" s="29" t="s">
        <v>13</v>
      </c>
      <c r="D17" s="30" t="s">
        <v>47</v>
      </c>
      <c r="E17" s="29" t="s">
        <v>15</v>
      </c>
      <c r="F17" s="29" t="s">
        <v>48</v>
      </c>
      <c r="G17" s="31" t="n">
        <v>150000</v>
      </c>
      <c r="H17" s="31" t="n">
        <v>150000</v>
      </c>
      <c r="I17" s="30" t="s">
        <v>49</v>
      </c>
    </row>
    <row r="18" s="6" customFormat="true" ht="25" hidden="false" customHeight="true" outlineLevel="0" collapsed="false">
      <c r="A18" s="28" t="n">
        <v>14</v>
      </c>
      <c r="B18" s="29" t="s">
        <v>12</v>
      </c>
      <c r="C18" s="29" t="s">
        <v>13</v>
      </c>
      <c r="D18" s="30" t="s">
        <v>50</v>
      </c>
      <c r="E18" s="29" t="s">
        <v>51</v>
      </c>
      <c r="F18" s="29" t="s">
        <v>52</v>
      </c>
      <c r="G18" s="31" t="n">
        <v>1440</v>
      </c>
      <c r="H18" s="31" t="n">
        <v>1440</v>
      </c>
      <c r="I18" s="30" t="s">
        <v>53</v>
      </c>
    </row>
    <row r="19" s="6" customFormat="true" ht="25" hidden="false" customHeight="true" outlineLevel="0" collapsed="false">
      <c r="A19" s="28" t="n">
        <v>15</v>
      </c>
      <c r="B19" s="29" t="s">
        <v>12</v>
      </c>
      <c r="C19" s="29" t="s">
        <v>13</v>
      </c>
      <c r="D19" s="30" t="s">
        <v>54</v>
      </c>
      <c r="E19" s="29" t="s">
        <v>51</v>
      </c>
      <c r="F19" s="29" t="s">
        <v>55</v>
      </c>
      <c r="G19" s="31" t="n">
        <v>30000</v>
      </c>
      <c r="H19" s="31" t="n">
        <v>30000</v>
      </c>
      <c r="I19" s="30" t="s">
        <v>56</v>
      </c>
    </row>
    <row r="20" s="6" customFormat="true" ht="25" hidden="false" customHeight="true" outlineLevel="0" collapsed="false">
      <c r="A20" s="28" t="n">
        <v>16</v>
      </c>
      <c r="B20" s="29" t="s">
        <v>12</v>
      </c>
      <c r="C20" s="29" t="s">
        <v>13</v>
      </c>
      <c r="D20" s="30" t="s">
        <v>57</v>
      </c>
      <c r="E20" s="29" t="s">
        <v>51</v>
      </c>
      <c r="F20" s="29" t="s">
        <v>58</v>
      </c>
      <c r="G20" s="31" t="n">
        <v>15000</v>
      </c>
      <c r="H20" s="31" t="n">
        <v>15000</v>
      </c>
      <c r="I20" s="30" t="s">
        <v>59</v>
      </c>
    </row>
    <row r="21" s="6" customFormat="true" ht="25" hidden="false" customHeight="true" outlineLevel="0" collapsed="false">
      <c r="A21" s="28" t="n">
        <v>17</v>
      </c>
      <c r="B21" s="29" t="s">
        <v>12</v>
      </c>
      <c r="C21" s="29" t="s">
        <v>13</v>
      </c>
      <c r="D21" s="30" t="s">
        <v>60</v>
      </c>
      <c r="E21" s="29" t="s">
        <v>15</v>
      </c>
      <c r="F21" s="29" t="s">
        <v>61</v>
      </c>
      <c r="G21" s="31" t="n">
        <v>10000</v>
      </c>
      <c r="H21" s="31" t="n">
        <v>10000</v>
      </c>
      <c r="I21" s="30" t="s">
        <v>62</v>
      </c>
    </row>
    <row r="22" s="6" customFormat="true" ht="25" hidden="false" customHeight="true" outlineLevel="0" collapsed="false">
      <c r="A22" s="28" t="n">
        <v>18</v>
      </c>
      <c r="B22" s="29" t="s">
        <v>12</v>
      </c>
      <c r="C22" s="29" t="s">
        <v>13</v>
      </c>
      <c r="D22" s="30" t="s">
        <v>60</v>
      </c>
      <c r="E22" s="29" t="s">
        <v>15</v>
      </c>
      <c r="F22" s="29" t="s">
        <v>63</v>
      </c>
      <c r="G22" s="31" t="n">
        <v>251800</v>
      </c>
      <c r="H22" s="31" t="n">
        <v>251800</v>
      </c>
      <c r="I22" s="30" t="s">
        <v>62</v>
      </c>
    </row>
    <row r="23" s="6" customFormat="true" ht="25" hidden="false" customHeight="true" outlineLevel="0" collapsed="false">
      <c r="A23" s="28" t="n">
        <v>19</v>
      </c>
      <c r="B23" s="29" t="s">
        <v>12</v>
      </c>
      <c r="C23" s="29" t="s">
        <v>13</v>
      </c>
      <c r="D23" s="30" t="s">
        <v>60</v>
      </c>
      <c r="E23" s="29" t="s">
        <v>15</v>
      </c>
      <c r="F23" s="29" t="s">
        <v>64</v>
      </c>
      <c r="G23" s="31" t="n">
        <v>111967</v>
      </c>
      <c r="H23" s="31" t="n">
        <v>111967</v>
      </c>
      <c r="I23" s="30" t="s">
        <v>62</v>
      </c>
    </row>
    <row r="24" s="6" customFormat="true" ht="25" hidden="false" customHeight="true" outlineLevel="0" collapsed="false">
      <c r="A24" s="28" t="n">
        <v>20</v>
      </c>
      <c r="B24" s="29" t="s">
        <v>12</v>
      </c>
      <c r="C24" s="29" t="s">
        <v>13</v>
      </c>
      <c r="D24" s="30" t="s">
        <v>60</v>
      </c>
      <c r="E24" s="29" t="s">
        <v>15</v>
      </c>
      <c r="F24" s="29" t="s">
        <v>65</v>
      </c>
      <c r="G24" s="31" t="n">
        <v>20000</v>
      </c>
      <c r="H24" s="31" t="n">
        <v>20000</v>
      </c>
      <c r="I24" s="30" t="s">
        <v>62</v>
      </c>
    </row>
    <row r="25" s="6" customFormat="true" ht="25" hidden="false" customHeight="true" outlineLevel="0" collapsed="false">
      <c r="A25" s="28" t="n">
        <v>21</v>
      </c>
      <c r="B25" s="29" t="s">
        <v>12</v>
      </c>
      <c r="C25" s="29" t="s">
        <v>13</v>
      </c>
      <c r="D25" s="30" t="s">
        <v>66</v>
      </c>
      <c r="E25" s="29" t="s">
        <v>15</v>
      </c>
      <c r="F25" s="29" t="s">
        <v>67</v>
      </c>
      <c r="G25" s="31" t="n">
        <v>8700</v>
      </c>
      <c r="H25" s="31" t="n">
        <v>8700</v>
      </c>
      <c r="I25" s="30" t="s">
        <v>68</v>
      </c>
    </row>
    <row r="26" s="6" customFormat="true" ht="25" hidden="false" customHeight="true" outlineLevel="0" collapsed="false">
      <c r="A26" s="28" t="n">
        <v>22</v>
      </c>
      <c r="B26" s="29" t="s">
        <v>12</v>
      </c>
      <c r="C26" s="29" t="s">
        <v>13</v>
      </c>
      <c r="D26" s="30" t="s">
        <v>69</v>
      </c>
      <c r="E26" s="29" t="s">
        <v>15</v>
      </c>
      <c r="F26" s="29" t="s">
        <v>70</v>
      </c>
      <c r="G26" s="31" t="n">
        <v>200000</v>
      </c>
      <c r="H26" s="31" t="n">
        <v>200000</v>
      </c>
      <c r="I26" s="30" t="s">
        <v>71</v>
      </c>
    </row>
    <row r="27" s="6" customFormat="true" ht="25" hidden="false" customHeight="true" outlineLevel="0" collapsed="false">
      <c r="A27" s="28" t="n">
        <v>23</v>
      </c>
      <c r="B27" s="29" t="s">
        <v>12</v>
      </c>
      <c r="C27" s="29" t="s">
        <v>13</v>
      </c>
      <c r="D27" s="30" t="s">
        <v>72</v>
      </c>
      <c r="E27" s="29" t="s">
        <v>15</v>
      </c>
      <c r="F27" s="29" t="s">
        <v>73</v>
      </c>
      <c r="G27" s="31" t="n">
        <v>50000</v>
      </c>
      <c r="H27" s="31" t="n">
        <v>50000</v>
      </c>
      <c r="I27" s="30" t="s">
        <v>74</v>
      </c>
    </row>
    <row r="28" s="6" customFormat="true" ht="25" hidden="false" customHeight="true" outlineLevel="0" collapsed="false">
      <c r="A28" s="28" t="n">
        <v>24</v>
      </c>
      <c r="B28" s="29" t="s">
        <v>12</v>
      </c>
      <c r="C28" s="29" t="s">
        <v>13</v>
      </c>
      <c r="D28" s="30" t="s">
        <v>75</v>
      </c>
      <c r="E28" s="29" t="s">
        <v>15</v>
      </c>
      <c r="F28" s="29" t="s">
        <v>76</v>
      </c>
      <c r="G28" s="31" t="n">
        <v>23520</v>
      </c>
      <c r="H28" s="31" t="n">
        <v>23520</v>
      </c>
      <c r="I28" s="30" t="s">
        <v>77</v>
      </c>
    </row>
    <row r="29" s="6" customFormat="true" ht="25" hidden="false" customHeight="true" outlineLevel="0" collapsed="false">
      <c r="A29" s="28" t="n">
        <v>25</v>
      </c>
      <c r="B29" s="29" t="s">
        <v>12</v>
      </c>
      <c r="C29" s="29" t="s">
        <v>13</v>
      </c>
      <c r="D29" s="30" t="s">
        <v>75</v>
      </c>
      <c r="E29" s="29" t="s">
        <v>15</v>
      </c>
      <c r="F29" s="29" t="s">
        <v>78</v>
      </c>
      <c r="G29" s="31" t="n">
        <v>18000</v>
      </c>
      <c r="H29" s="31" t="n">
        <v>18000</v>
      </c>
      <c r="I29" s="30" t="s">
        <v>77</v>
      </c>
    </row>
    <row r="30" s="6" customFormat="true" ht="25" hidden="false" customHeight="true" outlineLevel="0" collapsed="false">
      <c r="A30" s="28" t="n">
        <v>26</v>
      </c>
      <c r="B30" s="29" t="s">
        <v>12</v>
      </c>
      <c r="C30" s="29" t="s">
        <v>13</v>
      </c>
      <c r="D30" s="30" t="s">
        <v>79</v>
      </c>
      <c r="E30" s="29" t="s">
        <v>51</v>
      </c>
      <c r="F30" s="29" t="s">
        <v>80</v>
      </c>
      <c r="G30" s="31" t="n">
        <v>5000</v>
      </c>
      <c r="H30" s="31" t="n">
        <v>5000</v>
      </c>
      <c r="I30" s="30" t="s">
        <v>81</v>
      </c>
    </row>
    <row r="31" s="6" customFormat="true" ht="25" hidden="false" customHeight="true" outlineLevel="0" collapsed="false">
      <c r="A31" s="28" t="n">
        <v>27</v>
      </c>
      <c r="B31" s="29" t="s">
        <v>12</v>
      </c>
      <c r="C31" s="29" t="s">
        <v>13</v>
      </c>
      <c r="D31" s="30" t="s">
        <v>82</v>
      </c>
      <c r="E31" s="29" t="s">
        <v>15</v>
      </c>
      <c r="F31" s="29" t="s">
        <v>83</v>
      </c>
      <c r="G31" s="31" t="n">
        <v>8560</v>
      </c>
      <c r="H31" s="31" t="n">
        <v>8560</v>
      </c>
      <c r="I31" s="30" t="s">
        <v>84</v>
      </c>
    </row>
    <row r="32" s="6" customFormat="true" ht="25" hidden="false" customHeight="true" outlineLevel="0" collapsed="false">
      <c r="A32" s="28" t="n">
        <v>28</v>
      </c>
      <c r="B32" s="29" t="s">
        <v>12</v>
      </c>
      <c r="C32" s="29" t="s">
        <v>13</v>
      </c>
      <c r="D32" s="30" t="s">
        <v>85</v>
      </c>
      <c r="E32" s="29" t="s">
        <v>15</v>
      </c>
      <c r="F32" s="29" t="s">
        <v>86</v>
      </c>
      <c r="G32" s="31" t="n">
        <v>100000</v>
      </c>
      <c r="H32" s="31" t="n">
        <v>100000</v>
      </c>
      <c r="I32" s="30" t="s">
        <v>87</v>
      </c>
    </row>
    <row r="33" s="6" customFormat="true" ht="25" hidden="false" customHeight="true" outlineLevel="0" collapsed="false">
      <c r="A33" s="28" t="n">
        <v>29</v>
      </c>
      <c r="B33" s="29" t="s">
        <v>12</v>
      </c>
      <c r="C33" s="29" t="s">
        <v>13</v>
      </c>
      <c r="D33" s="30" t="s">
        <v>88</v>
      </c>
      <c r="E33" s="29" t="s">
        <v>15</v>
      </c>
      <c r="F33" s="29" t="s">
        <v>89</v>
      </c>
      <c r="G33" s="31" t="n">
        <v>300000</v>
      </c>
      <c r="H33" s="31" t="n">
        <v>300000</v>
      </c>
      <c r="I33" s="30" t="s">
        <v>90</v>
      </c>
    </row>
    <row r="34" s="6" customFormat="true" ht="25" hidden="false" customHeight="true" outlineLevel="0" collapsed="false">
      <c r="A34" s="28" t="n">
        <v>30</v>
      </c>
      <c r="B34" s="29" t="s">
        <v>12</v>
      </c>
      <c r="C34" s="29" t="s">
        <v>13</v>
      </c>
      <c r="D34" s="30" t="s">
        <v>91</v>
      </c>
      <c r="E34" s="29" t="s">
        <v>15</v>
      </c>
      <c r="F34" s="29" t="s">
        <v>92</v>
      </c>
      <c r="G34" s="31" t="n">
        <v>65000</v>
      </c>
      <c r="H34" s="31" t="n">
        <v>65000</v>
      </c>
      <c r="I34" s="30" t="s">
        <v>49</v>
      </c>
    </row>
    <row r="35" s="6" customFormat="true" ht="25" hidden="false" customHeight="true" outlineLevel="0" collapsed="false">
      <c r="A35" s="28" t="n">
        <v>31</v>
      </c>
      <c r="B35" s="29" t="s">
        <v>12</v>
      </c>
      <c r="C35" s="29" t="s">
        <v>13</v>
      </c>
      <c r="D35" s="30" t="s">
        <v>93</v>
      </c>
      <c r="E35" s="29" t="s">
        <v>15</v>
      </c>
      <c r="F35" s="29" t="s">
        <v>94</v>
      </c>
      <c r="G35" s="31" t="n">
        <v>20000</v>
      </c>
      <c r="H35" s="31" t="n">
        <v>20000</v>
      </c>
      <c r="I35" s="30" t="s">
        <v>95</v>
      </c>
    </row>
    <row r="36" s="6" customFormat="true" ht="25" hidden="false" customHeight="true" outlineLevel="0" collapsed="false">
      <c r="A36" s="28" t="n">
        <v>32</v>
      </c>
      <c r="B36" s="29" t="s">
        <v>12</v>
      </c>
      <c r="C36" s="29" t="s">
        <v>13</v>
      </c>
      <c r="D36" s="30" t="s">
        <v>96</v>
      </c>
      <c r="E36" s="29" t="s">
        <v>51</v>
      </c>
      <c r="F36" s="29" t="s">
        <v>97</v>
      </c>
      <c r="G36" s="31" t="n">
        <v>20000</v>
      </c>
      <c r="H36" s="31" t="n">
        <v>20000</v>
      </c>
      <c r="I36" s="30" t="s">
        <v>56</v>
      </c>
    </row>
    <row r="37" s="6" customFormat="true" ht="25" hidden="false" customHeight="true" outlineLevel="0" collapsed="false">
      <c r="A37" s="28" t="n">
        <v>33</v>
      </c>
      <c r="B37" s="29" t="s">
        <v>12</v>
      </c>
      <c r="C37" s="29" t="s">
        <v>13</v>
      </c>
      <c r="D37" s="30" t="s">
        <v>98</v>
      </c>
      <c r="E37" s="29" t="s">
        <v>15</v>
      </c>
      <c r="F37" s="29" t="s">
        <v>99</v>
      </c>
      <c r="G37" s="31" t="n">
        <v>41400</v>
      </c>
      <c r="H37" s="31" t="n">
        <v>41400</v>
      </c>
      <c r="I37" s="30" t="s">
        <v>100</v>
      </c>
    </row>
    <row r="38" s="6" customFormat="true" ht="25" hidden="false" customHeight="true" outlineLevel="0" collapsed="false">
      <c r="A38" s="28" t="n">
        <v>34</v>
      </c>
      <c r="B38" s="29" t="s">
        <v>12</v>
      </c>
      <c r="C38" s="29" t="s">
        <v>13</v>
      </c>
      <c r="D38" s="30" t="s">
        <v>101</v>
      </c>
      <c r="E38" s="29" t="s">
        <v>15</v>
      </c>
      <c r="F38" s="29" t="s">
        <v>102</v>
      </c>
      <c r="G38" s="31" t="n">
        <v>138000</v>
      </c>
      <c r="H38" s="31" t="n">
        <v>138000</v>
      </c>
      <c r="I38" s="30" t="s">
        <v>103</v>
      </c>
    </row>
    <row r="39" s="6" customFormat="true" ht="25" hidden="false" customHeight="true" outlineLevel="0" collapsed="false">
      <c r="A39" s="28" t="n">
        <v>35</v>
      </c>
      <c r="B39" s="29" t="s">
        <v>12</v>
      </c>
      <c r="C39" s="29" t="s">
        <v>13</v>
      </c>
      <c r="D39" s="30" t="s">
        <v>104</v>
      </c>
      <c r="E39" s="29" t="s">
        <v>15</v>
      </c>
      <c r="F39" s="29" t="s">
        <v>105</v>
      </c>
      <c r="G39" s="31" t="n">
        <v>294580</v>
      </c>
      <c r="H39" s="31" t="n">
        <v>294580</v>
      </c>
      <c r="I39" s="30" t="s">
        <v>106</v>
      </c>
    </row>
    <row r="40" s="6" customFormat="true" ht="25" hidden="false" customHeight="true" outlineLevel="0" collapsed="false">
      <c r="A40" s="28" t="n">
        <v>36</v>
      </c>
      <c r="B40" s="29" t="s">
        <v>12</v>
      </c>
      <c r="C40" s="29" t="s">
        <v>13</v>
      </c>
      <c r="D40" s="30" t="s">
        <v>107</v>
      </c>
      <c r="E40" s="29" t="s">
        <v>15</v>
      </c>
      <c r="F40" s="29" t="s">
        <v>108</v>
      </c>
      <c r="G40" s="31" t="n">
        <v>92700</v>
      </c>
      <c r="H40" s="31" t="n">
        <v>92700</v>
      </c>
      <c r="I40" s="30" t="s">
        <v>109</v>
      </c>
    </row>
    <row r="41" s="6" customFormat="true" ht="25" hidden="false" customHeight="true" outlineLevel="0" collapsed="false">
      <c r="A41" s="28" t="n">
        <v>37</v>
      </c>
      <c r="B41" s="29" t="s">
        <v>12</v>
      </c>
      <c r="C41" s="29" t="s">
        <v>13</v>
      </c>
      <c r="D41" s="30" t="s">
        <v>110</v>
      </c>
      <c r="E41" s="29" t="s">
        <v>15</v>
      </c>
      <c r="F41" s="29" t="s">
        <v>111</v>
      </c>
      <c r="G41" s="31" t="n">
        <v>109500</v>
      </c>
      <c r="H41" s="31" t="n">
        <v>109500</v>
      </c>
      <c r="I41" s="30" t="s">
        <v>112</v>
      </c>
    </row>
    <row r="42" s="6" customFormat="true" ht="25" hidden="false" customHeight="true" outlineLevel="0" collapsed="false">
      <c r="A42" s="28" t="n">
        <v>38</v>
      </c>
      <c r="B42" s="29" t="s">
        <v>12</v>
      </c>
      <c r="C42" s="29" t="s">
        <v>13</v>
      </c>
      <c r="D42" s="30" t="s">
        <v>113</v>
      </c>
      <c r="E42" s="29" t="s">
        <v>15</v>
      </c>
      <c r="F42" s="29" t="s">
        <v>114</v>
      </c>
      <c r="G42" s="31" t="n">
        <v>113300</v>
      </c>
      <c r="H42" s="31" t="n">
        <v>113300</v>
      </c>
      <c r="I42" s="30" t="s">
        <v>115</v>
      </c>
    </row>
    <row r="43" s="6" customFormat="true" ht="25" hidden="false" customHeight="true" outlineLevel="0" collapsed="false">
      <c r="A43" s="28" t="n">
        <v>39</v>
      </c>
      <c r="B43" s="29" t="s">
        <v>12</v>
      </c>
      <c r="C43" s="29" t="s">
        <v>13</v>
      </c>
      <c r="D43" s="30" t="s">
        <v>116</v>
      </c>
      <c r="E43" s="29" t="s">
        <v>15</v>
      </c>
      <c r="F43" s="29" t="s">
        <v>117</v>
      </c>
      <c r="G43" s="31" t="n">
        <v>317240</v>
      </c>
      <c r="H43" s="31" t="n">
        <v>317240</v>
      </c>
      <c r="I43" s="30" t="s">
        <v>118</v>
      </c>
    </row>
    <row r="44" s="6" customFormat="true" ht="25" hidden="false" customHeight="true" outlineLevel="0" collapsed="false">
      <c r="A44" s="28" t="n">
        <v>40</v>
      </c>
      <c r="B44" s="29" t="s">
        <v>12</v>
      </c>
      <c r="C44" s="29" t="s">
        <v>13</v>
      </c>
      <c r="D44" s="30" t="s">
        <v>119</v>
      </c>
      <c r="E44" s="29" t="s">
        <v>15</v>
      </c>
      <c r="F44" s="29" t="s">
        <v>120</v>
      </c>
      <c r="G44" s="31" t="n">
        <v>23623.72</v>
      </c>
      <c r="H44" s="31" t="n">
        <v>23623.72</v>
      </c>
      <c r="I44" s="30" t="s">
        <v>121</v>
      </c>
    </row>
    <row r="45" s="6" customFormat="true" ht="25" hidden="false" customHeight="true" outlineLevel="0" collapsed="false">
      <c r="A45" s="28" t="n">
        <v>41</v>
      </c>
      <c r="B45" s="29" t="s">
        <v>12</v>
      </c>
      <c r="C45" s="29" t="s">
        <v>13</v>
      </c>
      <c r="D45" s="30" t="s">
        <v>119</v>
      </c>
      <c r="E45" s="29" t="s">
        <v>15</v>
      </c>
      <c r="F45" s="29" t="s">
        <v>122</v>
      </c>
      <c r="G45" s="31" t="n">
        <v>1376.28</v>
      </c>
      <c r="H45" s="31" t="n">
        <v>1376.28</v>
      </c>
      <c r="I45" s="30" t="s">
        <v>121</v>
      </c>
    </row>
    <row r="46" s="6" customFormat="true" ht="25" hidden="false" customHeight="true" outlineLevel="0" collapsed="false">
      <c r="A46" s="28" t="n">
        <v>42</v>
      </c>
      <c r="B46" s="29" t="s">
        <v>12</v>
      </c>
      <c r="C46" s="29" t="s">
        <v>13</v>
      </c>
      <c r="D46" s="30" t="s">
        <v>123</v>
      </c>
      <c r="E46" s="29" t="s">
        <v>15</v>
      </c>
      <c r="F46" s="29" t="s">
        <v>124</v>
      </c>
      <c r="G46" s="31" t="n">
        <v>72000</v>
      </c>
      <c r="H46" s="31" t="n">
        <v>72000</v>
      </c>
      <c r="I46" s="30" t="s">
        <v>125</v>
      </c>
    </row>
    <row r="47" s="6" customFormat="true" ht="25" hidden="false" customHeight="true" outlineLevel="0" collapsed="false">
      <c r="A47" s="28" t="n">
        <v>43</v>
      </c>
      <c r="B47" s="29" t="s">
        <v>12</v>
      </c>
      <c r="C47" s="29" t="s">
        <v>13</v>
      </c>
      <c r="D47" s="30" t="s">
        <v>126</v>
      </c>
      <c r="E47" s="29" t="s">
        <v>15</v>
      </c>
      <c r="F47" s="29" t="s">
        <v>127</v>
      </c>
      <c r="G47" s="31" t="n">
        <v>273800</v>
      </c>
      <c r="H47" s="31" t="n">
        <v>273800</v>
      </c>
      <c r="I47" s="30" t="s">
        <v>128</v>
      </c>
    </row>
    <row r="48" s="6" customFormat="true" ht="25" hidden="false" customHeight="true" outlineLevel="0" collapsed="false">
      <c r="A48" s="28" t="n">
        <v>44</v>
      </c>
      <c r="B48" s="29" t="s">
        <v>12</v>
      </c>
      <c r="C48" s="29" t="s">
        <v>13</v>
      </c>
      <c r="D48" s="30" t="s">
        <v>129</v>
      </c>
      <c r="E48" s="29" t="s">
        <v>15</v>
      </c>
      <c r="F48" s="29" t="s">
        <v>130</v>
      </c>
      <c r="G48" s="31" t="n">
        <v>4800</v>
      </c>
      <c r="H48" s="31" t="n">
        <v>4800</v>
      </c>
      <c r="I48" s="30" t="s">
        <v>131</v>
      </c>
    </row>
    <row r="49" s="6" customFormat="true" ht="25" hidden="false" customHeight="true" outlineLevel="0" collapsed="false">
      <c r="A49" s="28" t="n">
        <v>45</v>
      </c>
      <c r="B49" s="29" t="s">
        <v>12</v>
      </c>
      <c r="C49" s="29" t="s">
        <v>13</v>
      </c>
      <c r="D49" s="30" t="s">
        <v>132</v>
      </c>
      <c r="E49" s="29" t="s">
        <v>15</v>
      </c>
      <c r="F49" s="29" t="s">
        <v>133</v>
      </c>
      <c r="G49" s="31" t="n">
        <v>16200</v>
      </c>
      <c r="H49" s="31" t="n">
        <v>16200</v>
      </c>
      <c r="I49" s="30" t="s">
        <v>134</v>
      </c>
    </row>
    <row r="50" s="6" customFormat="true" ht="25" hidden="false" customHeight="true" outlineLevel="0" collapsed="false">
      <c r="A50" s="28" t="n">
        <v>46</v>
      </c>
      <c r="B50" s="29" t="s">
        <v>12</v>
      </c>
      <c r="C50" s="29" t="s">
        <v>13</v>
      </c>
      <c r="D50" s="30" t="s">
        <v>135</v>
      </c>
      <c r="E50" s="29" t="s">
        <v>15</v>
      </c>
      <c r="F50" s="29" t="s">
        <v>136</v>
      </c>
      <c r="G50" s="31" t="n">
        <v>206000</v>
      </c>
      <c r="H50" s="31" t="n">
        <v>206000</v>
      </c>
      <c r="I50" s="30" t="s">
        <v>137</v>
      </c>
    </row>
    <row r="51" s="6" customFormat="true" ht="25" hidden="false" customHeight="true" outlineLevel="0" collapsed="false">
      <c r="A51" s="28" t="n">
        <v>47</v>
      </c>
      <c r="B51" s="29" t="s">
        <v>12</v>
      </c>
      <c r="C51" s="29" t="s">
        <v>13</v>
      </c>
      <c r="D51" s="30" t="s">
        <v>138</v>
      </c>
      <c r="E51" s="29" t="s">
        <v>15</v>
      </c>
      <c r="F51" s="29" t="s">
        <v>139</v>
      </c>
      <c r="G51" s="31" t="n">
        <v>11800</v>
      </c>
      <c r="H51" s="31" t="n">
        <v>11800</v>
      </c>
      <c r="I51" s="30" t="s">
        <v>140</v>
      </c>
    </row>
    <row r="52" s="6" customFormat="true" ht="25" hidden="false" customHeight="true" outlineLevel="0" collapsed="false">
      <c r="A52" s="28" t="n">
        <v>48</v>
      </c>
      <c r="B52" s="29" t="s">
        <v>12</v>
      </c>
      <c r="C52" s="29" t="s">
        <v>13</v>
      </c>
      <c r="D52" s="30" t="s">
        <v>141</v>
      </c>
      <c r="E52" s="29" t="s">
        <v>15</v>
      </c>
      <c r="F52" s="29" t="s">
        <v>142</v>
      </c>
      <c r="G52" s="31" t="n">
        <v>10000</v>
      </c>
      <c r="H52" s="31" t="n">
        <v>10000</v>
      </c>
      <c r="I52" s="30" t="s">
        <v>143</v>
      </c>
    </row>
    <row r="53" s="6" customFormat="true" ht="25" hidden="false" customHeight="true" outlineLevel="0" collapsed="false">
      <c r="A53" s="28" t="n">
        <v>49</v>
      </c>
      <c r="B53" s="29" t="s">
        <v>12</v>
      </c>
      <c r="C53" s="29" t="s">
        <v>13</v>
      </c>
      <c r="D53" s="30" t="s">
        <v>144</v>
      </c>
      <c r="E53" s="29" t="s">
        <v>15</v>
      </c>
      <c r="F53" s="29" t="s">
        <v>145</v>
      </c>
      <c r="G53" s="31" t="n">
        <v>50000</v>
      </c>
      <c r="H53" s="31" t="n">
        <v>50000</v>
      </c>
      <c r="I53" s="30" t="s">
        <v>146</v>
      </c>
    </row>
    <row r="54" s="6" customFormat="true" ht="25" hidden="false" customHeight="true" outlineLevel="0" collapsed="false">
      <c r="A54" s="28" t="n">
        <v>50</v>
      </c>
      <c r="B54" s="29" t="s">
        <v>12</v>
      </c>
      <c r="C54" s="29" t="s">
        <v>13</v>
      </c>
      <c r="D54" s="30" t="s">
        <v>147</v>
      </c>
      <c r="E54" s="29" t="s">
        <v>15</v>
      </c>
      <c r="F54" s="29" t="s">
        <v>148</v>
      </c>
      <c r="G54" s="31" t="n">
        <v>20000</v>
      </c>
      <c r="H54" s="31" t="n">
        <v>20000</v>
      </c>
      <c r="I54" s="30" t="s">
        <v>149</v>
      </c>
    </row>
    <row r="55" s="6" customFormat="true" ht="25" hidden="false" customHeight="true" outlineLevel="0" collapsed="false">
      <c r="A55" s="28" t="n">
        <v>51</v>
      </c>
      <c r="B55" s="29" t="s">
        <v>12</v>
      </c>
      <c r="C55" s="29" t="s">
        <v>13</v>
      </c>
      <c r="D55" s="30" t="s">
        <v>150</v>
      </c>
      <c r="E55" s="29" t="s">
        <v>51</v>
      </c>
      <c r="F55" s="29" t="s">
        <v>151</v>
      </c>
      <c r="G55" s="31" t="n">
        <v>14471</v>
      </c>
      <c r="H55" s="31" t="n">
        <v>14471</v>
      </c>
      <c r="I55" s="30" t="s">
        <v>56</v>
      </c>
    </row>
    <row r="56" s="6" customFormat="true" ht="25" hidden="false" customHeight="true" outlineLevel="0" collapsed="false">
      <c r="A56" s="28" t="n">
        <v>52</v>
      </c>
      <c r="B56" s="29" t="s">
        <v>12</v>
      </c>
      <c r="C56" s="29" t="s">
        <v>13</v>
      </c>
      <c r="D56" s="30" t="s">
        <v>152</v>
      </c>
      <c r="E56" s="29" t="s">
        <v>15</v>
      </c>
      <c r="F56" s="29" t="s">
        <v>153</v>
      </c>
      <c r="G56" s="31" t="n">
        <v>4800</v>
      </c>
      <c r="H56" s="31" t="n">
        <v>4800</v>
      </c>
      <c r="I56" s="30" t="s">
        <v>154</v>
      </c>
    </row>
    <row r="57" s="6" customFormat="true" ht="25" hidden="false" customHeight="true" outlineLevel="0" collapsed="false">
      <c r="A57" s="28" t="n">
        <v>53</v>
      </c>
      <c r="B57" s="29" t="s">
        <v>12</v>
      </c>
      <c r="C57" s="29" t="s">
        <v>13</v>
      </c>
      <c r="D57" s="30" t="s">
        <v>155</v>
      </c>
      <c r="E57" s="29" t="s">
        <v>15</v>
      </c>
      <c r="F57" s="29" t="s">
        <v>156</v>
      </c>
      <c r="G57" s="31" t="n">
        <v>93528.12</v>
      </c>
      <c r="H57" s="31" t="n">
        <v>93528.12</v>
      </c>
      <c r="I57" s="30" t="s">
        <v>157</v>
      </c>
    </row>
    <row r="58" s="6" customFormat="true" ht="25" hidden="false" customHeight="true" outlineLevel="0" collapsed="false">
      <c r="A58" s="28" t="n">
        <v>54</v>
      </c>
      <c r="B58" s="29" t="s">
        <v>12</v>
      </c>
      <c r="C58" s="29" t="s">
        <v>13</v>
      </c>
      <c r="D58" s="30" t="s">
        <v>158</v>
      </c>
      <c r="E58" s="29" t="s">
        <v>15</v>
      </c>
      <c r="F58" s="29" t="s">
        <v>159</v>
      </c>
      <c r="G58" s="31" t="n">
        <v>5500</v>
      </c>
      <c r="H58" s="31" t="n">
        <v>5500</v>
      </c>
      <c r="I58" s="30" t="s">
        <v>160</v>
      </c>
    </row>
    <row r="59" s="6" customFormat="true" ht="25" hidden="false" customHeight="true" outlineLevel="0" collapsed="false">
      <c r="A59" s="28" t="n">
        <v>55</v>
      </c>
      <c r="B59" s="29" t="s">
        <v>12</v>
      </c>
      <c r="C59" s="29" t="s">
        <v>13</v>
      </c>
      <c r="D59" s="30" t="s">
        <v>161</v>
      </c>
      <c r="E59" s="29" t="s">
        <v>15</v>
      </c>
      <c r="F59" s="29" t="s">
        <v>162</v>
      </c>
      <c r="G59" s="31" t="n">
        <v>179838</v>
      </c>
      <c r="H59" s="31" t="n">
        <v>179838</v>
      </c>
      <c r="I59" s="30" t="s">
        <v>163</v>
      </c>
    </row>
    <row r="60" s="6" customFormat="true" ht="25" hidden="false" customHeight="true" outlineLevel="0" collapsed="false">
      <c r="A60" s="28" t="n">
        <v>56</v>
      </c>
      <c r="B60" s="29" t="s">
        <v>12</v>
      </c>
      <c r="C60" s="29" t="s">
        <v>13</v>
      </c>
      <c r="D60" s="30" t="s">
        <v>164</v>
      </c>
      <c r="E60" s="29" t="s">
        <v>15</v>
      </c>
      <c r="F60" s="29" t="s">
        <v>165</v>
      </c>
      <c r="G60" s="31" t="n">
        <v>50000</v>
      </c>
      <c r="H60" s="31" t="n">
        <v>50000</v>
      </c>
      <c r="I60" s="30" t="s">
        <v>166</v>
      </c>
    </row>
    <row r="61" s="6" customFormat="true" ht="25" hidden="false" customHeight="true" outlineLevel="0" collapsed="false">
      <c r="A61" s="28" t="n">
        <v>57</v>
      </c>
      <c r="B61" s="29" t="s">
        <v>12</v>
      </c>
      <c r="C61" s="29" t="s">
        <v>13</v>
      </c>
      <c r="D61" s="30" t="s">
        <v>167</v>
      </c>
      <c r="E61" s="29" t="s">
        <v>15</v>
      </c>
      <c r="F61" s="29" t="s">
        <v>168</v>
      </c>
      <c r="G61" s="31" t="n">
        <v>150000</v>
      </c>
      <c r="H61" s="31" t="n">
        <v>150000</v>
      </c>
      <c r="I61" s="30" t="s">
        <v>169</v>
      </c>
    </row>
    <row r="62" s="6" customFormat="true" ht="25" hidden="false" customHeight="true" outlineLevel="0" collapsed="false">
      <c r="A62" s="28" t="n">
        <v>58</v>
      </c>
      <c r="B62" s="29" t="s">
        <v>12</v>
      </c>
      <c r="C62" s="29" t="s">
        <v>13</v>
      </c>
      <c r="D62" s="30" t="s">
        <v>170</v>
      </c>
      <c r="E62" s="29" t="s">
        <v>15</v>
      </c>
      <c r="F62" s="29" t="s">
        <v>171</v>
      </c>
      <c r="G62" s="31" t="n">
        <v>50000</v>
      </c>
      <c r="H62" s="31" t="n">
        <v>50000</v>
      </c>
      <c r="I62" s="30" t="s">
        <v>77</v>
      </c>
    </row>
    <row r="63" s="6" customFormat="true" ht="25" hidden="false" customHeight="true" outlineLevel="0" collapsed="false">
      <c r="A63" s="28" t="n">
        <v>59</v>
      </c>
      <c r="B63" s="29" t="s">
        <v>12</v>
      </c>
      <c r="C63" s="29" t="s">
        <v>13</v>
      </c>
      <c r="D63" s="30" t="s">
        <v>172</v>
      </c>
      <c r="E63" s="29" t="s">
        <v>15</v>
      </c>
      <c r="F63" s="29" t="s">
        <v>173</v>
      </c>
      <c r="G63" s="31" t="n">
        <v>268109</v>
      </c>
      <c r="H63" s="31" t="n">
        <v>268109</v>
      </c>
      <c r="I63" s="30" t="s">
        <v>174</v>
      </c>
    </row>
    <row r="64" s="6" customFormat="true" ht="25" hidden="false" customHeight="true" outlineLevel="0" collapsed="false">
      <c r="A64" s="28" t="n">
        <v>60</v>
      </c>
      <c r="B64" s="29" t="s">
        <v>12</v>
      </c>
      <c r="C64" s="29" t="s">
        <v>13</v>
      </c>
      <c r="D64" s="30" t="s">
        <v>175</v>
      </c>
      <c r="E64" s="29" t="s">
        <v>15</v>
      </c>
      <c r="F64" s="29" t="s">
        <v>176</v>
      </c>
      <c r="G64" s="31" t="n">
        <v>108000</v>
      </c>
      <c r="H64" s="31" t="n">
        <v>108000</v>
      </c>
      <c r="I64" s="30" t="s">
        <v>177</v>
      </c>
    </row>
    <row r="65" s="6" customFormat="true" ht="25" hidden="false" customHeight="true" outlineLevel="0" collapsed="false">
      <c r="A65" s="28" t="n">
        <v>61</v>
      </c>
      <c r="B65" s="29" t="s">
        <v>12</v>
      </c>
      <c r="C65" s="29" t="s">
        <v>13</v>
      </c>
      <c r="D65" s="30" t="s">
        <v>178</v>
      </c>
      <c r="E65" s="29" t="s">
        <v>15</v>
      </c>
      <c r="F65" s="29" t="s">
        <v>179</v>
      </c>
      <c r="G65" s="31" t="n">
        <v>5420000</v>
      </c>
      <c r="H65" s="31" t="n">
        <v>5420000</v>
      </c>
      <c r="I65" s="30" t="s">
        <v>180</v>
      </c>
    </row>
    <row r="66" s="6" customFormat="true" ht="25" hidden="false" customHeight="true" outlineLevel="0" collapsed="false">
      <c r="A66" s="28" t="n">
        <v>62</v>
      </c>
      <c r="B66" s="29" t="s">
        <v>12</v>
      </c>
      <c r="C66" s="29" t="s">
        <v>13</v>
      </c>
      <c r="D66" s="30" t="s">
        <v>181</v>
      </c>
      <c r="E66" s="29" t="s">
        <v>15</v>
      </c>
      <c r="F66" s="29" t="s">
        <v>182</v>
      </c>
      <c r="G66" s="31" t="n">
        <v>299730</v>
      </c>
      <c r="H66" s="31" t="n">
        <v>299730</v>
      </c>
      <c r="I66" s="30" t="s">
        <v>183</v>
      </c>
    </row>
    <row r="67" s="6" customFormat="true" ht="25" hidden="false" customHeight="true" outlineLevel="0" collapsed="false">
      <c r="A67" s="28" t="n">
        <v>63</v>
      </c>
      <c r="B67" s="29" t="s">
        <v>12</v>
      </c>
      <c r="C67" s="29" t="s">
        <v>13</v>
      </c>
      <c r="D67" s="30" t="s">
        <v>184</v>
      </c>
      <c r="E67" s="29" t="s">
        <v>15</v>
      </c>
      <c r="F67" s="29" t="s">
        <v>185</v>
      </c>
      <c r="G67" s="31" t="n">
        <v>8000</v>
      </c>
      <c r="H67" s="31" t="n">
        <v>8000</v>
      </c>
      <c r="I67" s="30" t="s">
        <v>131</v>
      </c>
    </row>
    <row r="68" s="6" customFormat="true" ht="25" hidden="false" customHeight="true" outlineLevel="0" collapsed="false">
      <c r="A68" s="28" t="n">
        <v>64</v>
      </c>
      <c r="B68" s="29" t="s">
        <v>12</v>
      </c>
      <c r="C68" s="29" t="s">
        <v>13</v>
      </c>
      <c r="D68" s="30" t="s">
        <v>186</v>
      </c>
      <c r="E68" s="29" t="s">
        <v>15</v>
      </c>
      <c r="F68" s="29" t="s">
        <v>187</v>
      </c>
      <c r="G68" s="31" t="n">
        <v>50000</v>
      </c>
      <c r="H68" s="31" t="n">
        <v>50000</v>
      </c>
      <c r="I68" s="30" t="s">
        <v>188</v>
      </c>
    </row>
    <row r="69" s="6" customFormat="true" ht="25" hidden="false" customHeight="true" outlineLevel="0" collapsed="false">
      <c r="A69" s="28" t="n">
        <v>65</v>
      </c>
      <c r="B69" s="29" t="s">
        <v>12</v>
      </c>
      <c r="C69" s="29" t="s">
        <v>13</v>
      </c>
      <c r="D69" s="30" t="s">
        <v>178</v>
      </c>
      <c r="E69" s="29" t="s">
        <v>15</v>
      </c>
      <c r="F69" s="29" t="s">
        <v>189</v>
      </c>
      <c r="G69" s="31" t="n">
        <v>3135000</v>
      </c>
      <c r="H69" s="31" t="n">
        <v>3135000</v>
      </c>
      <c r="I69" s="30" t="s">
        <v>180</v>
      </c>
    </row>
    <row r="70" s="6" customFormat="true" ht="25" hidden="false" customHeight="true" outlineLevel="0" collapsed="false">
      <c r="A70" s="28" t="n">
        <v>66</v>
      </c>
      <c r="B70" s="29" t="s">
        <v>12</v>
      </c>
      <c r="C70" s="29" t="s">
        <v>13</v>
      </c>
      <c r="D70" s="30" t="s">
        <v>190</v>
      </c>
      <c r="E70" s="29" t="s">
        <v>15</v>
      </c>
      <c r="F70" s="29" t="s">
        <v>191</v>
      </c>
      <c r="G70" s="31" t="n">
        <v>230221</v>
      </c>
      <c r="H70" s="31" t="n">
        <v>230221</v>
      </c>
      <c r="I70" s="30" t="s">
        <v>192</v>
      </c>
    </row>
    <row r="71" s="6" customFormat="true" ht="25" hidden="false" customHeight="true" outlineLevel="0" collapsed="false">
      <c r="A71" s="28" t="n">
        <v>67</v>
      </c>
      <c r="B71" s="29" t="s">
        <v>193</v>
      </c>
      <c r="C71" s="29" t="s">
        <v>194</v>
      </c>
      <c r="D71" s="30" t="s">
        <v>195</v>
      </c>
      <c r="E71" s="29" t="s">
        <v>15</v>
      </c>
      <c r="F71" s="29" t="s">
        <v>196</v>
      </c>
      <c r="G71" s="31" t="n">
        <v>45000</v>
      </c>
      <c r="H71" s="31" t="n">
        <v>45000</v>
      </c>
      <c r="I71" s="30" t="s">
        <v>197</v>
      </c>
    </row>
    <row r="72" s="6" customFormat="true" ht="25" hidden="false" customHeight="true" outlineLevel="0" collapsed="false">
      <c r="A72" s="28" t="n">
        <v>68</v>
      </c>
      <c r="B72" s="29" t="s">
        <v>198</v>
      </c>
      <c r="C72" s="29" t="s">
        <v>199</v>
      </c>
      <c r="D72" s="30" t="s">
        <v>200</v>
      </c>
      <c r="E72" s="29" t="s">
        <v>201</v>
      </c>
      <c r="F72" s="29" t="s">
        <v>202</v>
      </c>
      <c r="G72" s="31" t="n">
        <v>44930</v>
      </c>
      <c r="H72" s="31" t="n">
        <v>44930</v>
      </c>
      <c r="I72" s="30" t="s">
        <v>203</v>
      </c>
    </row>
    <row r="73" s="6" customFormat="true" ht="25" hidden="false" customHeight="true" outlineLevel="0" collapsed="false">
      <c r="A73" s="28" t="n">
        <v>69</v>
      </c>
      <c r="B73" s="29" t="s">
        <v>204</v>
      </c>
      <c r="C73" s="29" t="s">
        <v>205</v>
      </c>
      <c r="D73" s="30" t="s">
        <v>206</v>
      </c>
      <c r="E73" s="29" t="s">
        <v>51</v>
      </c>
      <c r="F73" s="29" t="s">
        <v>207</v>
      </c>
      <c r="G73" s="31" t="n">
        <v>14750</v>
      </c>
      <c r="H73" s="31" t="n">
        <v>14750</v>
      </c>
      <c r="I73" s="30" t="s">
        <v>208</v>
      </c>
    </row>
    <row r="74" s="6" customFormat="true" ht="25" hidden="false" customHeight="true" outlineLevel="0" collapsed="false">
      <c r="A74" s="28" t="n">
        <v>70</v>
      </c>
      <c r="B74" s="29" t="s">
        <v>204</v>
      </c>
      <c r="C74" s="29" t="s">
        <v>205</v>
      </c>
      <c r="D74" s="30" t="s">
        <v>209</v>
      </c>
      <c r="E74" s="29" t="s">
        <v>15</v>
      </c>
      <c r="F74" s="29" t="s">
        <v>210</v>
      </c>
      <c r="G74" s="31" t="n">
        <v>1413912.59</v>
      </c>
      <c r="H74" s="31" t="n">
        <v>1413912.59</v>
      </c>
      <c r="I74" s="30" t="s">
        <v>211</v>
      </c>
    </row>
    <row r="75" s="6" customFormat="true" ht="25" hidden="false" customHeight="true" outlineLevel="0" collapsed="false">
      <c r="A75" s="28" t="n">
        <v>71</v>
      </c>
      <c r="B75" s="29" t="s">
        <v>204</v>
      </c>
      <c r="C75" s="29" t="s">
        <v>205</v>
      </c>
      <c r="D75" s="30" t="s">
        <v>212</v>
      </c>
      <c r="E75" s="29" t="s">
        <v>15</v>
      </c>
      <c r="F75" s="29" t="s">
        <v>213</v>
      </c>
      <c r="G75" s="31" t="n">
        <v>148800</v>
      </c>
      <c r="H75" s="31" t="n">
        <v>148800</v>
      </c>
      <c r="I75" s="30" t="s">
        <v>77</v>
      </c>
    </row>
    <row r="76" s="6" customFormat="true" ht="25" hidden="false" customHeight="true" outlineLevel="0" collapsed="false">
      <c r="A76" s="28" t="n">
        <v>72</v>
      </c>
      <c r="B76" s="29" t="s">
        <v>204</v>
      </c>
      <c r="C76" s="29" t="s">
        <v>205</v>
      </c>
      <c r="D76" s="30" t="s">
        <v>214</v>
      </c>
      <c r="E76" s="29" t="s">
        <v>15</v>
      </c>
      <c r="F76" s="29" t="s">
        <v>215</v>
      </c>
      <c r="G76" s="31" t="n">
        <v>1195315</v>
      </c>
      <c r="H76" s="31" t="n">
        <v>1195315</v>
      </c>
      <c r="I76" s="30" t="s">
        <v>216</v>
      </c>
    </row>
    <row r="77" s="6" customFormat="true" ht="25" hidden="false" customHeight="true" outlineLevel="0" collapsed="false">
      <c r="A77" s="28" t="n">
        <v>73</v>
      </c>
      <c r="B77" s="29" t="s">
        <v>204</v>
      </c>
      <c r="C77" s="29" t="s">
        <v>205</v>
      </c>
      <c r="D77" s="30" t="s">
        <v>217</v>
      </c>
      <c r="E77" s="29" t="s">
        <v>15</v>
      </c>
      <c r="F77" s="29" t="s">
        <v>218</v>
      </c>
      <c r="G77" s="31" t="n">
        <v>30000</v>
      </c>
      <c r="H77" s="31" t="n">
        <v>30000</v>
      </c>
      <c r="I77" s="30" t="s">
        <v>219</v>
      </c>
    </row>
    <row r="78" s="6" customFormat="true" ht="25" hidden="false" customHeight="true" outlineLevel="0" collapsed="false">
      <c r="A78" s="28" t="n">
        <v>74</v>
      </c>
      <c r="B78" s="29" t="s">
        <v>204</v>
      </c>
      <c r="C78" s="29" t="s">
        <v>205</v>
      </c>
      <c r="D78" s="30" t="s">
        <v>220</v>
      </c>
      <c r="E78" s="29" t="s">
        <v>15</v>
      </c>
      <c r="F78" s="29" t="s">
        <v>221</v>
      </c>
      <c r="G78" s="31" t="n">
        <v>49440</v>
      </c>
      <c r="H78" s="31" t="n">
        <v>49440</v>
      </c>
      <c r="I78" s="30" t="s">
        <v>222</v>
      </c>
    </row>
    <row r="79" s="6" customFormat="true" ht="25" hidden="false" customHeight="true" outlineLevel="0" collapsed="false">
      <c r="A79" s="28" t="n">
        <v>75</v>
      </c>
      <c r="B79" s="29" t="s">
        <v>204</v>
      </c>
      <c r="C79" s="29" t="s">
        <v>205</v>
      </c>
      <c r="D79" s="30" t="s">
        <v>223</v>
      </c>
      <c r="E79" s="29" t="s">
        <v>15</v>
      </c>
      <c r="F79" s="29" t="s">
        <v>224</v>
      </c>
      <c r="G79" s="31" t="n">
        <v>25400</v>
      </c>
      <c r="H79" s="31" t="n">
        <v>25400</v>
      </c>
      <c r="I79" s="30" t="s">
        <v>225</v>
      </c>
    </row>
    <row r="80" s="6" customFormat="true" ht="25" hidden="false" customHeight="true" outlineLevel="0" collapsed="false">
      <c r="A80" s="28" t="n">
        <v>76</v>
      </c>
      <c r="B80" s="29" t="s">
        <v>204</v>
      </c>
      <c r="C80" s="29" t="s">
        <v>205</v>
      </c>
      <c r="D80" s="30" t="s">
        <v>226</v>
      </c>
      <c r="E80" s="29" t="s">
        <v>15</v>
      </c>
      <c r="F80" s="29" t="s">
        <v>227</v>
      </c>
      <c r="G80" s="31" t="n">
        <v>72800</v>
      </c>
      <c r="H80" s="31" t="n">
        <v>72800</v>
      </c>
      <c r="I80" s="30" t="s">
        <v>228</v>
      </c>
    </row>
    <row r="81" s="6" customFormat="true" ht="25" hidden="false" customHeight="true" outlineLevel="0" collapsed="false">
      <c r="A81" s="28" t="n">
        <v>77</v>
      </c>
      <c r="B81" s="29" t="s">
        <v>204</v>
      </c>
      <c r="C81" s="29" t="s">
        <v>205</v>
      </c>
      <c r="D81" s="30" t="s">
        <v>229</v>
      </c>
      <c r="E81" s="29" t="s">
        <v>51</v>
      </c>
      <c r="F81" s="29" t="s">
        <v>230</v>
      </c>
      <c r="G81" s="31" t="n">
        <v>20000</v>
      </c>
      <c r="H81" s="31" t="n">
        <v>20000</v>
      </c>
      <c r="I81" s="30" t="s">
        <v>231</v>
      </c>
    </row>
    <row r="82" s="6" customFormat="true" ht="25" hidden="false" customHeight="true" outlineLevel="0" collapsed="false">
      <c r="A82" s="28" t="n">
        <v>78</v>
      </c>
      <c r="B82" s="29" t="s">
        <v>204</v>
      </c>
      <c r="C82" s="29" t="s">
        <v>205</v>
      </c>
      <c r="D82" s="30" t="s">
        <v>232</v>
      </c>
      <c r="E82" s="29" t="s">
        <v>15</v>
      </c>
      <c r="F82" s="29" t="s">
        <v>233</v>
      </c>
      <c r="G82" s="31" t="n">
        <v>500000</v>
      </c>
      <c r="H82" s="31" t="n">
        <v>500000</v>
      </c>
      <c r="I82" s="30" t="s">
        <v>234</v>
      </c>
    </row>
    <row r="83" s="6" customFormat="true" ht="25" hidden="false" customHeight="true" outlineLevel="0" collapsed="false">
      <c r="A83" s="28" t="n">
        <v>79</v>
      </c>
      <c r="B83" s="29" t="s">
        <v>204</v>
      </c>
      <c r="C83" s="29" t="s">
        <v>205</v>
      </c>
      <c r="D83" s="30" t="s">
        <v>217</v>
      </c>
      <c r="E83" s="29" t="s">
        <v>15</v>
      </c>
      <c r="F83" s="29" t="s">
        <v>235</v>
      </c>
      <c r="G83" s="31" t="n">
        <v>20000</v>
      </c>
      <c r="H83" s="31" t="n">
        <v>20000</v>
      </c>
      <c r="I83" s="30" t="s">
        <v>219</v>
      </c>
    </row>
    <row r="84" s="6" customFormat="true" ht="25" hidden="false" customHeight="true" outlineLevel="0" collapsed="false">
      <c r="A84" s="28" t="n">
        <v>80</v>
      </c>
      <c r="B84" s="29" t="s">
        <v>204</v>
      </c>
      <c r="C84" s="29" t="s">
        <v>205</v>
      </c>
      <c r="D84" s="30" t="s">
        <v>236</v>
      </c>
      <c r="E84" s="29" t="s">
        <v>51</v>
      </c>
      <c r="F84" s="29" t="s">
        <v>237</v>
      </c>
      <c r="G84" s="31" t="n">
        <v>36000</v>
      </c>
      <c r="H84" s="31" t="n">
        <v>36000</v>
      </c>
      <c r="I84" s="30" t="s">
        <v>238</v>
      </c>
    </row>
    <row r="85" s="6" customFormat="true" ht="25" hidden="false" customHeight="true" outlineLevel="0" collapsed="false">
      <c r="A85" s="28" t="n">
        <v>81</v>
      </c>
      <c r="B85" s="29" t="s">
        <v>204</v>
      </c>
      <c r="C85" s="29" t="s">
        <v>205</v>
      </c>
      <c r="D85" s="30" t="s">
        <v>239</v>
      </c>
      <c r="E85" s="29" t="s">
        <v>15</v>
      </c>
      <c r="F85" s="29" t="s">
        <v>240</v>
      </c>
      <c r="G85" s="31" t="n">
        <v>80786.66</v>
      </c>
      <c r="H85" s="31" t="n">
        <v>80786.66</v>
      </c>
      <c r="I85" s="30" t="s">
        <v>241</v>
      </c>
    </row>
    <row r="86" s="6" customFormat="true" ht="25" hidden="false" customHeight="true" outlineLevel="0" collapsed="false">
      <c r="A86" s="28" t="n">
        <v>82</v>
      </c>
      <c r="B86" s="29" t="s">
        <v>204</v>
      </c>
      <c r="C86" s="29" t="s">
        <v>205</v>
      </c>
      <c r="D86" s="30" t="s">
        <v>239</v>
      </c>
      <c r="E86" s="29" t="s">
        <v>15</v>
      </c>
      <c r="F86" s="29" t="s">
        <v>242</v>
      </c>
      <c r="G86" s="31" t="n">
        <v>107902.8</v>
      </c>
      <c r="H86" s="31" t="n">
        <v>107902.8</v>
      </c>
      <c r="I86" s="30" t="s">
        <v>241</v>
      </c>
    </row>
    <row r="87" s="6" customFormat="true" ht="25" hidden="false" customHeight="true" outlineLevel="0" collapsed="false">
      <c r="A87" s="28" t="n">
        <v>83</v>
      </c>
      <c r="B87" s="29" t="s">
        <v>204</v>
      </c>
      <c r="C87" s="29" t="s">
        <v>205</v>
      </c>
      <c r="D87" s="30" t="s">
        <v>239</v>
      </c>
      <c r="E87" s="29" t="s">
        <v>15</v>
      </c>
      <c r="F87" s="29" t="s">
        <v>243</v>
      </c>
      <c r="G87" s="31" t="n">
        <v>215805.6</v>
      </c>
      <c r="H87" s="31" t="n">
        <v>215805.6</v>
      </c>
      <c r="I87" s="30" t="s">
        <v>241</v>
      </c>
    </row>
    <row r="88" s="6" customFormat="true" ht="25" hidden="false" customHeight="true" outlineLevel="0" collapsed="false">
      <c r="A88" s="28" t="n">
        <v>84</v>
      </c>
      <c r="B88" s="29" t="s">
        <v>204</v>
      </c>
      <c r="C88" s="29" t="s">
        <v>205</v>
      </c>
      <c r="D88" s="30" t="s">
        <v>239</v>
      </c>
      <c r="E88" s="29" t="s">
        <v>15</v>
      </c>
      <c r="F88" s="29" t="s">
        <v>244</v>
      </c>
      <c r="G88" s="31" t="n">
        <v>113918.38</v>
      </c>
      <c r="H88" s="31" t="n">
        <v>113918.38</v>
      </c>
      <c r="I88" s="30" t="s">
        <v>241</v>
      </c>
    </row>
    <row r="89" s="6" customFormat="true" ht="25" hidden="false" customHeight="true" outlineLevel="0" collapsed="false">
      <c r="A89" s="28" t="n">
        <v>85</v>
      </c>
      <c r="B89" s="29" t="s">
        <v>204</v>
      </c>
      <c r="C89" s="29" t="s">
        <v>205</v>
      </c>
      <c r="D89" s="30" t="s">
        <v>239</v>
      </c>
      <c r="E89" s="29" t="s">
        <v>15</v>
      </c>
      <c r="F89" s="29" t="s">
        <v>245</v>
      </c>
      <c r="G89" s="31" t="n">
        <v>20181.82</v>
      </c>
      <c r="H89" s="31" t="n">
        <v>20181.82</v>
      </c>
      <c r="I89" s="30" t="s">
        <v>241</v>
      </c>
    </row>
    <row r="90" s="6" customFormat="true" ht="25" hidden="false" customHeight="true" outlineLevel="0" collapsed="false">
      <c r="A90" s="28" t="n">
        <v>86</v>
      </c>
      <c r="B90" s="29" t="s">
        <v>204</v>
      </c>
      <c r="C90" s="29" t="s">
        <v>205</v>
      </c>
      <c r="D90" s="30" t="s">
        <v>246</v>
      </c>
      <c r="E90" s="29" t="s">
        <v>15</v>
      </c>
      <c r="F90" s="29" t="s">
        <v>247</v>
      </c>
      <c r="G90" s="31" t="n">
        <v>145200</v>
      </c>
      <c r="H90" s="31" t="n">
        <v>145200</v>
      </c>
      <c r="I90" s="30" t="s">
        <v>248</v>
      </c>
    </row>
    <row r="91" s="6" customFormat="true" ht="25" hidden="false" customHeight="true" outlineLevel="0" collapsed="false">
      <c r="A91" s="28" t="n">
        <v>87</v>
      </c>
      <c r="B91" s="29" t="s">
        <v>204</v>
      </c>
      <c r="C91" s="29" t="s">
        <v>205</v>
      </c>
      <c r="D91" s="30" t="s">
        <v>246</v>
      </c>
      <c r="E91" s="29" t="s">
        <v>15</v>
      </c>
      <c r="F91" s="29" t="s">
        <v>249</v>
      </c>
      <c r="G91" s="31" t="n">
        <v>70000</v>
      </c>
      <c r="H91" s="31" t="n">
        <v>70000</v>
      </c>
      <c r="I91" s="30" t="s">
        <v>248</v>
      </c>
    </row>
    <row r="92" s="6" customFormat="true" ht="25" hidden="false" customHeight="true" outlineLevel="0" collapsed="false">
      <c r="A92" s="28" t="n">
        <v>88</v>
      </c>
      <c r="B92" s="29" t="s">
        <v>204</v>
      </c>
      <c r="C92" s="29" t="s">
        <v>205</v>
      </c>
      <c r="D92" s="30" t="s">
        <v>246</v>
      </c>
      <c r="E92" s="29" t="s">
        <v>15</v>
      </c>
      <c r="F92" s="29" t="s">
        <v>250</v>
      </c>
      <c r="G92" s="31" t="n">
        <v>14000</v>
      </c>
      <c r="H92" s="31" t="n">
        <v>14000</v>
      </c>
      <c r="I92" s="30" t="s">
        <v>248</v>
      </c>
    </row>
    <row r="93" s="6" customFormat="true" ht="25" hidden="false" customHeight="true" outlineLevel="0" collapsed="false">
      <c r="A93" s="28" t="n">
        <v>89</v>
      </c>
      <c r="B93" s="29" t="s">
        <v>204</v>
      </c>
      <c r="C93" s="29" t="s">
        <v>205</v>
      </c>
      <c r="D93" s="30" t="s">
        <v>246</v>
      </c>
      <c r="E93" s="29" t="s">
        <v>15</v>
      </c>
      <c r="F93" s="29" t="s">
        <v>251</v>
      </c>
      <c r="G93" s="31" t="n">
        <v>28000</v>
      </c>
      <c r="H93" s="31" t="n">
        <v>28000</v>
      </c>
      <c r="I93" s="30" t="s">
        <v>248</v>
      </c>
    </row>
    <row r="94" s="6" customFormat="true" ht="25" hidden="false" customHeight="true" outlineLevel="0" collapsed="false">
      <c r="A94" s="28" t="n">
        <v>90</v>
      </c>
      <c r="B94" s="29" t="s">
        <v>204</v>
      </c>
      <c r="C94" s="29" t="s">
        <v>205</v>
      </c>
      <c r="D94" s="30" t="s">
        <v>246</v>
      </c>
      <c r="E94" s="29" t="s">
        <v>15</v>
      </c>
      <c r="F94" s="29" t="s">
        <v>252</v>
      </c>
      <c r="G94" s="31" t="n">
        <v>25200</v>
      </c>
      <c r="H94" s="31" t="n">
        <v>25200</v>
      </c>
      <c r="I94" s="30" t="s">
        <v>248</v>
      </c>
    </row>
    <row r="95" s="6" customFormat="true" ht="25" hidden="false" customHeight="true" outlineLevel="0" collapsed="false">
      <c r="A95" s="28" t="n">
        <v>91</v>
      </c>
      <c r="B95" s="29" t="s">
        <v>204</v>
      </c>
      <c r="C95" s="29" t="s">
        <v>205</v>
      </c>
      <c r="D95" s="30" t="s">
        <v>253</v>
      </c>
      <c r="E95" s="29" t="s">
        <v>51</v>
      </c>
      <c r="F95" s="29" t="s">
        <v>254</v>
      </c>
      <c r="G95" s="31" t="n">
        <v>5000</v>
      </c>
      <c r="H95" s="31" t="n">
        <v>5000</v>
      </c>
      <c r="I95" s="30" t="s">
        <v>81</v>
      </c>
    </row>
    <row r="96" s="6" customFormat="true" ht="25" hidden="false" customHeight="true" outlineLevel="0" collapsed="false">
      <c r="A96" s="28" t="n">
        <v>92</v>
      </c>
      <c r="B96" s="29" t="s">
        <v>204</v>
      </c>
      <c r="C96" s="29" t="s">
        <v>205</v>
      </c>
      <c r="D96" s="30" t="s">
        <v>255</v>
      </c>
      <c r="E96" s="29" t="s">
        <v>15</v>
      </c>
      <c r="F96" s="29" t="s">
        <v>256</v>
      </c>
      <c r="G96" s="31" t="n">
        <v>429613</v>
      </c>
      <c r="H96" s="31" t="n">
        <v>429613</v>
      </c>
      <c r="I96" s="30" t="s">
        <v>257</v>
      </c>
    </row>
    <row r="97" s="6" customFormat="true" ht="25" hidden="false" customHeight="true" outlineLevel="0" collapsed="false">
      <c r="A97" s="28" t="n">
        <v>93</v>
      </c>
      <c r="B97" s="29" t="s">
        <v>204</v>
      </c>
      <c r="C97" s="29" t="s">
        <v>205</v>
      </c>
      <c r="D97" s="30" t="s">
        <v>258</v>
      </c>
      <c r="E97" s="29" t="s">
        <v>15</v>
      </c>
      <c r="F97" s="29" t="s">
        <v>259</v>
      </c>
      <c r="G97" s="31" t="n">
        <v>5000</v>
      </c>
      <c r="H97" s="31" t="n">
        <v>5000</v>
      </c>
      <c r="I97" s="30" t="s">
        <v>260</v>
      </c>
    </row>
    <row r="98" s="6" customFormat="true" ht="25" hidden="false" customHeight="true" outlineLevel="0" collapsed="false">
      <c r="A98" s="28" t="n">
        <v>94</v>
      </c>
      <c r="B98" s="29" t="s">
        <v>261</v>
      </c>
      <c r="C98" s="29" t="s">
        <v>262</v>
      </c>
      <c r="D98" s="30" t="s">
        <v>263</v>
      </c>
      <c r="E98" s="29" t="s">
        <v>15</v>
      </c>
      <c r="F98" s="29" t="s">
        <v>264</v>
      </c>
      <c r="G98" s="31" t="n">
        <v>21321</v>
      </c>
      <c r="H98" s="31" t="n">
        <v>21321</v>
      </c>
      <c r="I98" s="30" t="s">
        <v>30</v>
      </c>
    </row>
    <row r="99" s="6" customFormat="true" ht="25" hidden="false" customHeight="true" outlineLevel="0" collapsed="false">
      <c r="A99" s="28" t="n">
        <v>95</v>
      </c>
      <c r="B99" s="29" t="s">
        <v>261</v>
      </c>
      <c r="C99" s="29" t="s">
        <v>265</v>
      </c>
      <c r="D99" s="30" t="s">
        <v>266</v>
      </c>
      <c r="E99" s="29" t="s">
        <v>15</v>
      </c>
      <c r="F99" s="29" t="s">
        <v>267</v>
      </c>
      <c r="G99" s="31" t="n">
        <v>80000</v>
      </c>
      <c r="H99" s="31" t="n">
        <v>80000</v>
      </c>
      <c r="I99" s="30" t="s">
        <v>268</v>
      </c>
    </row>
    <row r="100" s="6" customFormat="true" ht="25" hidden="false" customHeight="true" outlineLevel="0" collapsed="false">
      <c r="A100" s="28" t="n">
        <v>96</v>
      </c>
      <c r="B100" s="29" t="s">
        <v>261</v>
      </c>
      <c r="C100" s="29" t="s">
        <v>262</v>
      </c>
      <c r="D100" s="30" t="s">
        <v>269</v>
      </c>
      <c r="E100" s="29" t="s">
        <v>15</v>
      </c>
      <c r="F100" s="29" t="s">
        <v>270</v>
      </c>
      <c r="G100" s="31" t="n">
        <v>25200</v>
      </c>
      <c r="H100" s="31" t="n">
        <v>25200</v>
      </c>
      <c r="I100" s="30" t="s">
        <v>271</v>
      </c>
    </row>
    <row r="101" s="6" customFormat="true" ht="25" hidden="false" customHeight="true" outlineLevel="0" collapsed="false">
      <c r="A101" s="28" t="n">
        <v>97</v>
      </c>
      <c r="B101" s="29" t="s">
        <v>261</v>
      </c>
      <c r="C101" s="29" t="s">
        <v>262</v>
      </c>
      <c r="D101" s="30" t="s">
        <v>272</v>
      </c>
      <c r="E101" s="29" t="s">
        <v>15</v>
      </c>
      <c r="F101" s="29" t="s">
        <v>273</v>
      </c>
      <c r="G101" s="31" t="n">
        <v>50000</v>
      </c>
      <c r="H101" s="31" t="n">
        <v>50000</v>
      </c>
      <c r="I101" s="30" t="s">
        <v>274</v>
      </c>
    </row>
    <row r="102" s="6" customFormat="true" ht="25" hidden="false" customHeight="true" outlineLevel="0" collapsed="false">
      <c r="A102" s="28" t="n">
        <v>98</v>
      </c>
      <c r="B102" s="29" t="s">
        <v>261</v>
      </c>
      <c r="C102" s="29" t="s">
        <v>262</v>
      </c>
      <c r="D102" s="30" t="s">
        <v>275</v>
      </c>
      <c r="E102" s="29" t="s">
        <v>15</v>
      </c>
      <c r="F102" s="29" t="s">
        <v>276</v>
      </c>
      <c r="G102" s="31" t="n">
        <v>39638.32</v>
      </c>
      <c r="H102" s="31" t="n">
        <v>39638.32</v>
      </c>
      <c r="I102" s="30" t="s">
        <v>277</v>
      </c>
    </row>
    <row r="103" s="6" customFormat="true" ht="25" hidden="false" customHeight="true" outlineLevel="0" collapsed="false">
      <c r="A103" s="28" t="n">
        <v>99</v>
      </c>
      <c r="B103" s="29" t="s">
        <v>261</v>
      </c>
      <c r="C103" s="29" t="s">
        <v>262</v>
      </c>
      <c r="D103" s="30" t="s">
        <v>278</v>
      </c>
      <c r="E103" s="29" t="s">
        <v>15</v>
      </c>
      <c r="F103" s="29" t="s">
        <v>279</v>
      </c>
      <c r="G103" s="31" t="n">
        <v>300000</v>
      </c>
      <c r="H103" s="31" t="n">
        <v>300000</v>
      </c>
      <c r="I103" s="30" t="s">
        <v>280</v>
      </c>
    </row>
    <row r="104" s="6" customFormat="true" ht="25" hidden="false" customHeight="true" outlineLevel="0" collapsed="false">
      <c r="A104" s="28" t="n">
        <v>100</v>
      </c>
      <c r="B104" s="29" t="s">
        <v>261</v>
      </c>
      <c r="C104" s="29" t="s">
        <v>262</v>
      </c>
      <c r="D104" s="30" t="s">
        <v>281</v>
      </c>
      <c r="E104" s="29" t="s">
        <v>15</v>
      </c>
      <c r="F104" s="29" t="s">
        <v>282</v>
      </c>
      <c r="G104" s="31" t="n">
        <v>4500</v>
      </c>
      <c r="H104" s="31" t="n">
        <v>4500</v>
      </c>
      <c r="I104" s="30" t="s">
        <v>283</v>
      </c>
    </row>
    <row r="105" s="6" customFormat="true" ht="25" hidden="false" customHeight="true" outlineLevel="0" collapsed="false">
      <c r="A105" s="28" t="n">
        <v>101</v>
      </c>
      <c r="B105" s="29" t="s">
        <v>261</v>
      </c>
      <c r="C105" s="29" t="s">
        <v>262</v>
      </c>
      <c r="D105" s="30" t="s">
        <v>284</v>
      </c>
      <c r="E105" s="29" t="s">
        <v>15</v>
      </c>
      <c r="F105" s="29" t="s">
        <v>285</v>
      </c>
      <c r="G105" s="31" t="n">
        <v>222000</v>
      </c>
      <c r="H105" s="31" t="n">
        <v>222000</v>
      </c>
      <c r="I105" s="30" t="s">
        <v>286</v>
      </c>
    </row>
    <row r="106" s="6" customFormat="true" ht="25" hidden="false" customHeight="true" outlineLevel="0" collapsed="false">
      <c r="A106" s="28" t="n">
        <v>102</v>
      </c>
      <c r="B106" s="29" t="s">
        <v>261</v>
      </c>
      <c r="C106" s="29" t="s">
        <v>262</v>
      </c>
      <c r="D106" s="30" t="s">
        <v>287</v>
      </c>
      <c r="E106" s="29" t="s">
        <v>15</v>
      </c>
      <c r="F106" s="29" t="s">
        <v>288</v>
      </c>
      <c r="G106" s="31" t="n">
        <v>50000</v>
      </c>
      <c r="H106" s="31" t="n">
        <v>50000</v>
      </c>
      <c r="I106" s="30" t="s">
        <v>289</v>
      </c>
    </row>
    <row r="107" s="6" customFormat="true" ht="25" hidden="false" customHeight="true" outlineLevel="0" collapsed="false">
      <c r="A107" s="28" t="n">
        <v>103</v>
      </c>
      <c r="B107" s="29" t="s">
        <v>261</v>
      </c>
      <c r="C107" s="29" t="s">
        <v>262</v>
      </c>
      <c r="D107" s="30" t="s">
        <v>290</v>
      </c>
      <c r="E107" s="29" t="s">
        <v>15</v>
      </c>
      <c r="F107" s="29" t="s">
        <v>291</v>
      </c>
      <c r="G107" s="31" t="n">
        <v>228000</v>
      </c>
      <c r="H107" s="31" t="n">
        <v>228000</v>
      </c>
      <c r="I107" s="30" t="s">
        <v>292</v>
      </c>
    </row>
    <row r="108" s="6" customFormat="true" ht="25" hidden="false" customHeight="true" outlineLevel="0" collapsed="false">
      <c r="A108" s="28" t="n">
        <v>104</v>
      </c>
      <c r="B108" s="29" t="s">
        <v>261</v>
      </c>
      <c r="C108" s="29" t="s">
        <v>262</v>
      </c>
      <c r="D108" s="30" t="s">
        <v>293</v>
      </c>
      <c r="E108" s="29" t="s">
        <v>15</v>
      </c>
      <c r="F108" s="29" t="s">
        <v>294</v>
      </c>
      <c r="G108" s="31" t="n">
        <v>498520</v>
      </c>
      <c r="H108" s="31" t="n">
        <v>498520</v>
      </c>
      <c r="I108" s="30" t="s">
        <v>295</v>
      </c>
    </row>
    <row r="109" s="6" customFormat="true" ht="25" hidden="false" customHeight="true" outlineLevel="0" collapsed="false">
      <c r="A109" s="28" t="n">
        <v>105</v>
      </c>
      <c r="B109" s="29" t="s">
        <v>261</v>
      </c>
      <c r="C109" s="29" t="s">
        <v>262</v>
      </c>
      <c r="D109" s="30" t="s">
        <v>296</v>
      </c>
      <c r="E109" s="29" t="s">
        <v>15</v>
      </c>
      <c r="F109" s="29" t="s">
        <v>297</v>
      </c>
      <c r="G109" s="31" t="n">
        <v>478950</v>
      </c>
      <c r="H109" s="31" t="n">
        <v>478950</v>
      </c>
      <c r="I109" s="30" t="s">
        <v>163</v>
      </c>
    </row>
    <row r="110" s="6" customFormat="true" ht="25" hidden="false" customHeight="true" outlineLevel="0" collapsed="false">
      <c r="A110" s="28" t="n">
        <v>106</v>
      </c>
      <c r="B110" s="29" t="s">
        <v>261</v>
      </c>
      <c r="C110" s="29" t="s">
        <v>262</v>
      </c>
      <c r="D110" s="30" t="s">
        <v>298</v>
      </c>
      <c r="E110" s="29" t="s">
        <v>15</v>
      </c>
      <c r="F110" s="29" t="s">
        <v>299</v>
      </c>
      <c r="G110" s="31" t="n">
        <v>14000</v>
      </c>
      <c r="H110" s="31" t="n">
        <v>14000</v>
      </c>
      <c r="I110" s="30" t="s">
        <v>49</v>
      </c>
    </row>
    <row r="111" s="6" customFormat="true" ht="25" hidden="false" customHeight="true" outlineLevel="0" collapsed="false">
      <c r="A111" s="28" t="n">
        <v>107</v>
      </c>
      <c r="B111" s="29" t="s">
        <v>261</v>
      </c>
      <c r="C111" s="29" t="s">
        <v>262</v>
      </c>
      <c r="D111" s="30" t="s">
        <v>298</v>
      </c>
      <c r="E111" s="29" t="s">
        <v>15</v>
      </c>
      <c r="F111" s="29" t="s">
        <v>300</v>
      </c>
      <c r="G111" s="31" t="n">
        <v>14000</v>
      </c>
      <c r="H111" s="31" t="n">
        <v>14000</v>
      </c>
      <c r="I111" s="30" t="s">
        <v>49</v>
      </c>
    </row>
    <row r="112" s="6" customFormat="true" ht="25" hidden="false" customHeight="true" outlineLevel="0" collapsed="false">
      <c r="A112" s="28" t="n">
        <v>108</v>
      </c>
      <c r="B112" s="29" t="s">
        <v>261</v>
      </c>
      <c r="C112" s="29" t="s">
        <v>262</v>
      </c>
      <c r="D112" s="30" t="s">
        <v>301</v>
      </c>
      <c r="E112" s="29" t="s">
        <v>15</v>
      </c>
      <c r="F112" s="29" t="s">
        <v>302</v>
      </c>
      <c r="G112" s="31" t="n">
        <v>90000</v>
      </c>
      <c r="H112" s="31" t="n">
        <v>90000</v>
      </c>
      <c r="I112" s="30" t="s">
        <v>303</v>
      </c>
    </row>
    <row r="113" s="6" customFormat="true" ht="25" hidden="false" customHeight="true" outlineLevel="0" collapsed="false">
      <c r="A113" s="28" t="n">
        <v>109</v>
      </c>
      <c r="B113" s="29" t="s">
        <v>261</v>
      </c>
      <c r="C113" s="29" t="s">
        <v>262</v>
      </c>
      <c r="D113" s="30" t="s">
        <v>301</v>
      </c>
      <c r="E113" s="29" t="s">
        <v>15</v>
      </c>
      <c r="F113" s="29" t="s">
        <v>304</v>
      </c>
      <c r="G113" s="31" t="n">
        <v>39900</v>
      </c>
      <c r="H113" s="31" t="n">
        <v>39900</v>
      </c>
      <c r="I113" s="30" t="s">
        <v>303</v>
      </c>
    </row>
    <row r="114" s="6" customFormat="true" ht="25" hidden="false" customHeight="true" outlineLevel="0" collapsed="false">
      <c r="A114" s="28" t="n">
        <v>110</v>
      </c>
      <c r="B114" s="29" t="s">
        <v>305</v>
      </c>
      <c r="C114" s="29" t="s">
        <v>306</v>
      </c>
      <c r="D114" s="30" t="s">
        <v>307</v>
      </c>
      <c r="E114" s="29" t="s">
        <v>15</v>
      </c>
      <c r="F114" s="29" t="s">
        <v>308</v>
      </c>
      <c r="G114" s="31" t="n">
        <v>190924.28</v>
      </c>
      <c r="H114" s="31" t="n">
        <v>190924.28</v>
      </c>
      <c r="I114" s="30" t="s">
        <v>309</v>
      </c>
    </row>
    <row r="115" s="6" customFormat="true" ht="25" hidden="false" customHeight="true" outlineLevel="0" collapsed="false">
      <c r="A115" s="28" t="n">
        <v>111</v>
      </c>
      <c r="B115" s="29" t="s">
        <v>310</v>
      </c>
      <c r="C115" s="29" t="s">
        <v>311</v>
      </c>
      <c r="D115" s="30" t="s">
        <v>312</v>
      </c>
      <c r="E115" s="29" t="s">
        <v>51</v>
      </c>
      <c r="F115" s="29" t="s">
        <v>313</v>
      </c>
      <c r="G115" s="31" t="n">
        <v>1719</v>
      </c>
      <c r="H115" s="31" t="n">
        <v>1719</v>
      </c>
      <c r="I115" s="30" t="s">
        <v>314</v>
      </c>
    </row>
    <row r="116" s="6" customFormat="true" ht="25" hidden="false" customHeight="true" outlineLevel="0" collapsed="false">
      <c r="A116" s="28" t="n">
        <v>112</v>
      </c>
      <c r="B116" s="29" t="s">
        <v>310</v>
      </c>
      <c r="C116" s="29" t="s">
        <v>311</v>
      </c>
      <c r="D116" s="30" t="s">
        <v>315</v>
      </c>
      <c r="E116" s="29" t="s">
        <v>15</v>
      </c>
      <c r="F116" s="29" t="s">
        <v>316</v>
      </c>
      <c r="G116" s="31" t="n">
        <v>145000</v>
      </c>
      <c r="H116" s="31" t="n">
        <v>145000</v>
      </c>
      <c r="I116" s="30" t="s">
        <v>317</v>
      </c>
    </row>
    <row r="117" s="6" customFormat="true" ht="25" hidden="false" customHeight="true" outlineLevel="0" collapsed="false">
      <c r="A117" s="28" t="n">
        <v>113</v>
      </c>
      <c r="B117" s="29" t="s">
        <v>310</v>
      </c>
      <c r="C117" s="29" t="s">
        <v>311</v>
      </c>
      <c r="D117" s="30" t="s">
        <v>318</v>
      </c>
      <c r="E117" s="29" t="s">
        <v>15</v>
      </c>
      <c r="F117" s="29" t="s">
        <v>319</v>
      </c>
      <c r="G117" s="31" t="n">
        <v>280500</v>
      </c>
      <c r="H117" s="31" t="n">
        <v>280500</v>
      </c>
      <c r="I117" s="30" t="s">
        <v>320</v>
      </c>
    </row>
    <row r="118" s="6" customFormat="true" ht="25" hidden="false" customHeight="true" outlineLevel="0" collapsed="false">
      <c r="A118" s="28" t="n">
        <v>114</v>
      </c>
      <c r="B118" s="29" t="s">
        <v>310</v>
      </c>
      <c r="C118" s="29" t="s">
        <v>311</v>
      </c>
      <c r="D118" s="30" t="s">
        <v>321</v>
      </c>
      <c r="E118" s="29" t="s">
        <v>15</v>
      </c>
      <c r="F118" s="29" t="s">
        <v>322</v>
      </c>
      <c r="G118" s="31" t="n">
        <v>750000</v>
      </c>
      <c r="H118" s="31" t="n">
        <v>750000</v>
      </c>
      <c r="I118" s="30" t="s">
        <v>323</v>
      </c>
    </row>
    <row r="119" s="6" customFormat="true" ht="25" hidden="false" customHeight="true" outlineLevel="0" collapsed="false">
      <c r="A119" s="28" t="n">
        <v>115</v>
      </c>
      <c r="B119" s="29" t="s">
        <v>310</v>
      </c>
      <c r="C119" s="29" t="s">
        <v>311</v>
      </c>
      <c r="D119" s="30" t="s">
        <v>324</v>
      </c>
      <c r="E119" s="29" t="s">
        <v>51</v>
      </c>
      <c r="F119" s="29" t="s">
        <v>325</v>
      </c>
      <c r="G119" s="31" t="n">
        <v>36000</v>
      </c>
      <c r="H119" s="31" t="n">
        <v>36000</v>
      </c>
      <c r="I119" s="30" t="s">
        <v>238</v>
      </c>
    </row>
    <row r="120" s="6" customFormat="true" ht="25" hidden="false" customHeight="true" outlineLevel="0" collapsed="false">
      <c r="A120" s="28" t="n">
        <v>116</v>
      </c>
      <c r="B120" s="29" t="s">
        <v>310</v>
      </c>
      <c r="C120" s="29" t="s">
        <v>311</v>
      </c>
      <c r="D120" s="30" t="s">
        <v>326</v>
      </c>
      <c r="E120" s="29" t="s">
        <v>51</v>
      </c>
      <c r="F120" s="29" t="s">
        <v>327</v>
      </c>
      <c r="G120" s="31" t="n">
        <v>450.78</v>
      </c>
      <c r="H120" s="31" t="n">
        <v>450.78</v>
      </c>
      <c r="I120" s="30" t="s">
        <v>328</v>
      </c>
    </row>
    <row r="121" s="6" customFormat="true" ht="25" hidden="false" customHeight="true" outlineLevel="0" collapsed="false">
      <c r="A121" s="28" t="n">
        <v>117</v>
      </c>
      <c r="B121" s="29" t="s">
        <v>310</v>
      </c>
      <c r="C121" s="29" t="s">
        <v>311</v>
      </c>
      <c r="D121" s="30" t="s">
        <v>329</v>
      </c>
      <c r="E121" s="29" t="s">
        <v>15</v>
      </c>
      <c r="F121" s="29" t="s">
        <v>330</v>
      </c>
      <c r="G121" s="31" t="n">
        <v>20000</v>
      </c>
      <c r="H121" s="31" t="n">
        <v>20000</v>
      </c>
      <c r="I121" s="30" t="s">
        <v>331</v>
      </c>
    </row>
    <row r="122" s="6" customFormat="true" ht="25" hidden="false" customHeight="true" outlineLevel="0" collapsed="false">
      <c r="A122" s="28" t="n">
        <v>118</v>
      </c>
      <c r="B122" s="29" t="s">
        <v>310</v>
      </c>
      <c r="C122" s="29" t="s">
        <v>311</v>
      </c>
      <c r="D122" s="30" t="s">
        <v>332</v>
      </c>
      <c r="E122" s="29" t="s">
        <v>15</v>
      </c>
      <c r="F122" s="29" t="s">
        <v>333</v>
      </c>
      <c r="G122" s="31" t="n">
        <v>45000</v>
      </c>
      <c r="H122" s="31" t="n">
        <v>45000</v>
      </c>
      <c r="I122" s="30" t="s">
        <v>334</v>
      </c>
    </row>
    <row r="123" s="6" customFormat="true" ht="25" hidden="false" customHeight="true" outlineLevel="0" collapsed="false">
      <c r="A123" s="28" t="n">
        <v>119</v>
      </c>
      <c r="B123" s="29" t="s">
        <v>310</v>
      </c>
      <c r="C123" s="29" t="s">
        <v>311</v>
      </c>
      <c r="D123" s="30" t="s">
        <v>335</v>
      </c>
      <c r="E123" s="29" t="s">
        <v>15</v>
      </c>
      <c r="F123" s="29" t="s">
        <v>336</v>
      </c>
      <c r="G123" s="31" t="n">
        <v>100000</v>
      </c>
      <c r="H123" s="31" t="n">
        <v>100000</v>
      </c>
      <c r="I123" s="30" t="s">
        <v>337</v>
      </c>
    </row>
    <row r="124" s="6" customFormat="true" ht="25" hidden="false" customHeight="true" outlineLevel="0" collapsed="false">
      <c r="A124" s="28" t="n">
        <v>120</v>
      </c>
      <c r="B124" s="29" t="s">
        <v>310</v>
      </c>
      <c r="C124" s="29" t="s">
        <v>311</v>
      </c>
      <c r="D124" s="30" t="s">
        <v>338</v>
      </c>
      <c r="E124" s="29" t="s">
        <v>15</v>
      </c>
      <c r="F124" s="29" t="s">
        <v>339</v>
      </c>
      <c r="G124" s="31" t="n">
        <v>30000</v>
      </c>
      <c r="H124" s="31" t="n">
        <v>30000</v>
      </c>
      <c r="I124" s="30" t="s">
        <v>340</v>
      </c>
    </row>
    <row r="125" s="6" customFormat="true" ht="25" hidden="false" customHeight="true" outlineLevel="0" collapsed="false">
      <c r="A125" s="28" t="n">
        <v>121</v>
      </c>
      <c r="B125" s="29" t="s">
        <v>310</v>
      </c>
      <c r="C125" s="29" t="s">
        <v>311</v>
      </c>
      <c r="D125" s="30" t="s">
        <v>341</v>
      </c>
      <c r="E125" s="29" t="s">
        <v>51</v>
      </c>
      <c r="F125" s="29" t="s">
        <v>342</v>
      </c>
      <c r="G125" s="31" t="n">
        <v>30000</v>
      </c>
      <c r="H125" s="31" t="n">
        <v>30000</v>
      </c>
      <c r="I125" s="30" t="s">
        <v>231</v>
      </c>
    </row>
    <row r="126" s="6" customFormat="true" ht="25" hidden="false" customHeight="true" outlineLevel="0" collapsed="false">
      <c r="A126" s="28" t="n">
        <v>122</v>
      </c>
      <c r="B126" s="29" t="s">
        <v>310</v>
      </c>
      <c r="C126" s="29" t="s">
        <v>311</v>
      </c>
      <c r="D126" s="30" t="s">
        <v>343</v>
      </c>
      <c r="E126" s="29" t="s">
        <v>51</v>
      </c>
      <c r="F126" s="29" t="s">
        <v>344</v>
      </c>
      <c r="G126" s="31" t="n">
        <v>30000</v>
      </c>
      <c r="H126" s="31" t="n">
        <v>30000</v>
      </c>
      <c r="I126" s="30" t="s">
        <v>56</v>
      </c>
    </row>
    <row r="127" s="6" customFormat="true" ht="25" hidden="false" customHeight="true" outlineLevel="0" collapsed="false">
      <c r="A127" s="28" t="n">
        <v>123</v>
      </c>
      <c r="B127" s="29" t="s">
        <v>310</v>
      </c>
      <c r="C127" s="29" t="s">
        <v>311</v>
      </c>
      <c r="D127" s="30" t="s">
        <v>345</v>
      </c>
      <c r="E127" s="29" t="s">
        <v>51</v>
      </c>
      <c r="F127" s="29" t="s">
        <v>346</v>
      </c>
      <c r="G127" s="31" t="n">
        <v>14000</v>
      </c>
      <c r="H127" s="31" t="n">
        <v>14000</v>
      </c>
      <c r="I127" s="30" t="s">
        <v>347</v>
      </c>
    </row>
    <row r="128" s="6" customFormat="true" ht="25" hidden="false" customHeight="true" outlineLevel="0" collapsed="false">
      <c r="A128" s="28" t="n">
        <v>124</v>
      </c>
      <c r="B128" s="29" t="s">
        <v>348</v>
      </c>
      <c r="C128" s="29" t="s">
        <v>349</v>
      </c>
      <c r="D128" s="30" t="s">
        <v>350</v>
      </c>
      <c r="E128" s="29" t="s">
        <v>15</v>
      </c>
      <c r="F128" s="29" t="s">
        <v>351</v>
      </c>
      <c r="G128" s="31" t="n">
        <v>3900</v>
      </c>
      <c r="H128" s="31" t="n">
        <v>3900</v>
      </c>
      <c r="I128" s="30" t="s">
        <v>68</v>
      </c>
    </row>
    <row r="129" s="6" customFormat="true" ht="25" hidden="false" customHeight="true" outlineLevel="0" collapsed="false">
      <c r="A129" s="28" t="n">
        <v>125</v>
      </c>
      <c r="B129" s="29" t="s">
        <v>348</v>
      </c>
      <c r="C129" s="29" t="s">
        <v>352</v>
      </c>
      <c r="D129" s="30" t="s">
        <v>353</v>
      </c>
      <c r="E129" s="29" t="s">
        <v>15</v>
      </c>
      <c r="F129" s="29" t="s">
        <v>354</v>
      </c>
      <c r="G129" s="31" t="n">
        <v>35400</v>
      </c>
      <c r="H129" s="31" t="n">
        <v>35400</v>
      </c>
      <c r="I129" s="30" t="s">
        <v>140</v>
      </c>
    </row>
    <row r="130" s="6" customFormat="true" ht="25" hidden="false" customHeight="true" outlineLevel="0" collapsed="false">
      <c r="A130" s="28" t="n">
        <v>126</v>
      </c>
      <c r="B130" s="29" t="s">
        <v>348</v>
      </c>
      <c r="C130" s="29" t="s">
        <v>349</v>
      </c>
      <c r="D130" s="30" t="s">
        <v>355</v>
      </c>
      <c r="E130" s="29" t="s">
        <v>15</v>
      </c>
      <c r="F130" s="29" t="s">
        <v>356</v>
      </c>
      <c r="G130" s="31" t="n">
        <v>472976</v>
      </c>
      <c r="H130" s="31" t="n">
        <v>472976</v>
      </c>
      <c r="I130" s="30" t="s">
        <v>286</v>
      </c>
    </row>
    <row r="131" s="6" customFormat="true" ht="25" hidden="false" customHeight="true" outlineLevel="0" collapsed="false">
      <c r="A131" s="28" t="n">
        <v>127</v>
      </c>
      <c r="B131" s="29" t="s">
        <v>348</v>
      </c>
      <c r="C131" s="29" t="s">
        <v>349</v>
      </c>
      <c r="D131" s="30" t="s">
        <v>357</v>
      </c>
      <c r="E131" s="29" t="s">
        <v>15</v>
      </c>
      <c r="F131" s="29" t="s">
        <v>358</v>
      </c>
      <c r="G131" s="31" t="n">
        <v>608970</v>
      </c>
      <c r="H131" s="31" t="n">
        <v>608970</v>
      </c>
      <c r="I131" s="30" t="s">
        <v>20</v>
      </c>
    </row>
    <row r="132" s="6" customFormat="true" ht="25" hidden="false" customHeight="true" outlineLevel="0" collapsed="false">
      <c r="A132" s="28" t="n">
        <v>128</v>
      </c>
      <c r="B132" s="29" t="s">
        <v>348</v>
      </c>
      <c r="C132" s="29" t="s">
        <v>349</v>
      </c>
      <c r="D132" s="30" t="s">
        <v>357</v>
      </c>
      <c r="E132" s="29" t="s">
        <v>15</v>
      </c>
      <c r="F132" s="29" t="s">
        <v>359</v>
      </c>
      <c r="G132" s="31" t="n">
        <v>419289.66</v>
      </c>
      <c r="H132" s="31" t="n">
        <v>419289.66</v>
      </c>
      <c r="I132" s="30" t="s">
        <v>20</v>
      </c>
    </row>
    <row r="133" s="6" customFormat="true" ht="25" hidden="false" customHeight="true" outlineLevel="0" collapsed="false">
      <c r="A133" s="28" t="n">
        <v>129</v>
      </c>
      <c r="B133" s="29" t="s">
        <v>348</v>
      </c>
      <c r="C133" s="29" t="s">
        <v>349</v>
      </c>
      <c r="D133" s="30" t="s">
        <v>360</v>
      </c>
      <c r="E133" s="29" t="s">
        <v>15</v>
      </c>
      <c r="F133" s="29" t="s">
        <v>361</v>
      </c>
      <c r="G133" s="31" t="n">
        <v>300000</v>
      </c>
      <c r="H133" s="31" t="n">
        <v>300000</v>
      </c>
      <c r="I133" s="30" t="s">
        <v>362</v>
      </c>
    </row>
    <row r="134" s="6" customFormat="true" ht="25" hidden="false" customHeight="true" outlineLevel="0" collapsed="false">
      <c r="A134" s="28" t="n">
        <v>130</v>
      </c>
      <c r="B134" s="29" t="s">
        <v>348</v>
      </c>
      <c r="C134" s="29" t="s">
        <v>352</v>
      </c>
      <c r="D134" s="30" t="s">
        <v>363</v>
      </c>
      <c r="E134" s="29" t="s">
        <v>15</v>
      </c>
      <c r="F134" s="29" t="s">
        <v>364</v>
      </c>
      <c r="G134" s="31" t="n">
        <v>49500</v>
      </c>
      <c r="H134" s="31" t="n">
        <v>49500</v>
      </c>
      <c r="I134" s="30" t="s">
        <v>365</v>
      </c>
    </row>
    <row r="135" s="6" customFormat="true" ht="25" hidden="false" customHeight="true" outlineLevel="0" collapsed="false">
      <c r="A135" s="28" t="n">
        <v>131</v>
      </c>
      <c r="B135" s="29" t="s">
        <v>348</v>
      </c>
      <c r="C135" s="29" t="s">
        <v>352</v>
      </c>
      <c r="D135" s="30" t="s">
        <v>366</v>
      </c>
      <c r="E135" s="29" t="s">
        <v>15</v>
      </c>
      <c r="F135" s="29" t="s">
        <v>367</v>
      </c>
      <c r="G135" s="31" t="n">
        <v>229772.4</v>
      </c>
      <c r="H135" s="31" t="n">
        <v>229772.4</v>
      </c>
      <c r="I135" s="30" t="s">
        <v>368</v>
      </c>
    </row>
    <row r="136" s="6" customFormat="true" ht="25" hidden="false" customHeight="true" outlineLevel="0" collapsed="false">
      <c r="A136" s="28" t="n">
        <v>132</v>
      </c>
      <c r="B136" s="29" t="s">
        <v>348</v>
      </c>
      <c r="C136" s="29" t="s">
        <v>349</v>
      </c>
      <c r="D136" s="30" t="s">
        <v>369</v>
      </c>
      <c r="E136" s="29" t="s">
        <v>15</v>
      </c>
      <c r="F136" s="29" t="s">
        <v>370</v>
      </c>
      <c r="G136" s="31" t="n">
        <v>50000</v>
      </c>
      <c r="H136" s="31" t="n">
        <v>50000</v>
      </c>
      <c r="I136" s="30" t="s">
        <v>371</v>
      </c>
    </row>
    <row r="137" s="6" customFormat="true" ht="25" hidden="false" customHeight="true" outlineLevel="0" collapsed="false">
      <c r="A137" s="28" t="n">
        <v>133</v>
      </c>
      <c r="B137" s="29" t="s">
        <v>348</v>
      </c>
      <c r="C137" s="29" t="s">
        <v>352</v>
      </c>
      <c r="D137" s="30" t="s">
        <v>372</v>
      </c>
      <c r="E137" s="29" t="s">
        <v>15</v>
      </c>
      <c r="F137" s="29" t="s">
        <v>373</v>
      </c>
      <c r="G137" s="31" t="n">
        <v>28100</v>
      </c>
      <c r="H137" s="31" t="n">
        <v>28100</v>
      </c>
      <c r="I137" s="30" t="s">
        <v>374</v>
      </c>
    </row>
    <row r="138" s="6" customFormat="true" ht="25" hidden="false" customHeight="true" outlineLevel="0" collapsed="false">
      <c r="A138" s="28" t="n">
        <v>134</v>
      </c>
      <c r="B138" s="29" t="s">
        <v>348</v>
      </c>
      <c r="C138" s="29" t="s">
        <v>352</v>
      </c>
      <c r="D138" s="30" t="s">
        <v>375</v>
      </c>
      <c r="E138" s="29" t="s">
        <v>15</v>
      </c>
      <c r="F138" s="29" t="s">
        <v>376</v>
      </c>
      <c r="G138" s="31" t="n">
        <v>478345.8</v>
      </c>
      <c r="H138" s="31" t="n">
        <v>478345.8</v>
      </c>
      <c r="I138" s="30" t="s">
        <v>377</v>
      </c>
    </row>
    <row r="139" s="6" customFormat="true" ht="25" hidden="false" customHeight="true" outlineLevel="0" collapsed="false">
      <c r="A139" s="28" t="n">
        <v>135</v>
      </c>
      <c r="B139" s="29" t="s">
        <v>348</v>
      </c>
      <c r="C139" s="29" t="s">
        <v>349</v>
      </c>
      <c r="D139" s="30" t="s">
        <v>378</v>
      </c>
      <c r="E139" s="29" t="s">
        <v>15</v>
      </c>
      <c r="F139" s="29" t="s">
        <v>379</v>
      </c>
      <c r="G139" s="31" t="n">
        <v>313000</v>
      </c>
      <c r="H139" s="31" t="n">
        <v>313000</v>
      </c>
      <c r="I139" s="30" t="s">
        <v>380</v>
      </c>
    </row>
    <row r="140" s="6" customFormat="true" ht="25" hidden="false" customHeight="true" outlineLevel="0" collapsed="false">
      <c r="A140" s="28" t="n">
        <v>136</v>
      </c>
      <c r="B140" s="29" t="s">
        <v>348</v>
      </c>
      <c r="C140" s="29" t="s">
        <v>349</v>
      </c>
      <c r="D140" s="30" t="s">
        <v>381</v>
      </c>
      <c r="E140" s="29" t="s">
        <v>15</v>
      </c>
      <c r="F140" s="29" t="s">
        <v>382</v>
      </c>
      <c r="G140" s="31" t="n">
        <v>20002.42</v>
      </c>
      <c r="H140" s="31" t="n">
        <v>20002.42</v>
      </c>
      <c r="I140" s="30" t="s">
        <v>383</v>
      </c>
    </row>
    <row r="141" s="6" customFormat="true" ht="25" hidden="false" customHeight="true" outlineLevel="0" collapsed="false">
      <c r="A141" s="28" t="n">
        <v>137</v>
      </c>
      <c r="B141" s="29" t="s">
        <v>348</v>
      </c>
      <c r="C141" s="29" t="s">
        <v>352</v>
      </c>
      <c r="D141" s="30" t="s">
        <v>384</v>
      </c>
      <c r="E141" s="29" t="s">
        <v>15</v>
      </c>
      <c r="F141" s="29" t="s">
        <v>385</v>
      </c>
      <c r="G141" s="31" t="n">
        <v>8000</v>
      </c>
      <c r="H141" s="31" t="n">
        <v>8000</v>
      </c>
      <c r="I141" s="30" t="s">
        <v>386</v>
      </c>
    </row>
    <row r="142" s="6" customFormat="true" ht="25" hidden="false" customHeight="true" outlineLevel="0" collapsed="false">
      <c r="A142" s="28" t="n">
        <v>138</v>
      </c>
      <c r="B142" s="29" t="s">
        <v>348</v>
      </c>
      <c r="C142" s="29" t="s">
        <v>349</v>
      </c>
      <c r="D142" s="30" t="s">
        <v>387</v>
      </c>
      <c r="E142" s="29" t="s">
        <v>15</v>
      </c>
      <c r="F142" s="29" t="s">
        <v>388</v>
      </c>
      <c r="G142" s="31" t="n">
        <v>500</v>
      </c>
      <c r="H142" s="31" t="n">
        <v>500</v>
      </c>
      <c r="I142" s="30" t="s">
        <v>389</v>
      </c>
    </row>
    <row r="143" s="6" customFormat="true" ht="25" hidden="false" customHeight="true" outlineLevel="0" collapsed="false">
      <c r="A143" s="28" t="n">
        <v>139</v>
      </c>
      <c r="B143" s="29" t="s">
        <v>348</v>
      </c>
      <c r="C143" s="29" t="s">
        <v>349</v>
      </c>
      <c r="D143" s="30" t="s">
        <v>390</v>
      </c>
      <c r="E143" s="29" t="s">
        <v>15</v>
      </c>
      <c r="F143" s="29" t="s">
        <v>391</v>
      </c>
      <c r="G143" s="31" t="n">
        <v>135738</v>
      </c>
      <c r="H143" s="31" t="n">
        <v>135738</v>
      </c>
      <c r="I143" s="30" t="s">
        <v>392</v>
      </c>
    </row>
    <row r="144" s="6" customFormat="true" ht="25" hidden="false" customHeight="true" outlineLevel="0" collapsed="false">
      <c r="A144" s="28" t="n">
        <v>140</v>
      </c>
      <c r="B144" s="29" t="s">
        <v>348</v>
      </c>
      <c r="C144" s="29" t="s">
        <v>349</v>
      </c>
      <c r="D144" s="30" t="s">
        <v>393</v>
      </c>
      <c r="E144" s="29" t="s">
        <v>15</v>
      </c>
      <c r="F144" s="29" t="s">
        <v>394</v>
      </c>
      <c r="G144" s="31" t="n">
        <v>26400</v>
      </c>
      <c r="H144" s="31" t="n">
        <v>26400</v>
      </c>
      <c r="I144" s="30" t="s">
        <v>395</v>
      </c>
    </row>
    <row r="145" s="6" customFormat="true" ht="25" hidden="false" customHeight="true" outlineLevel="0" collapsed="false">
      <c r="A145" s="28" t="n">
        <v>141</v>
      </c>
      <c r="B145" s="29" t="s">
        <v>348</v>
      </c>
      <c r="C145" s="29" t="s">
        <v>349</v>
      </c>
      <c r="D145" s="30" t="s">
        <v>396</v>
      </c>
      <c r="E145" s="29" t="s">
        <v>15</v>
      </c>
      <c r="F145" s="29" t="s">
        <v>397</v>
      </c>
      <c r="G145" s="31" t="n">
        <v>83440</v>
      </c>
      <c r="H145" s="31" t="n">
        <v>83440</v>
      </c>
      <c r="I145" s="30" t="s">
        <v>398</v>
      </c>
    </row>
    <row r="146" s="6" customFormat="true" ht="25" hidden="false" customHeight="true" outlineLevel="0" collapsed="false">
      <c r="A146" s="28" t="n">
        <v>142</v>
      </c>
      <c r="B146" s="29" t="s">
        <v>348</v>
      </c>
      <c r="C146" s="29" t="s">
        <v>349</v>
      </c>
      <c r="D146" s="30" t="s">
        <v>396</v>
      </c>
      <c r="E146" s="29" t="s">
        <v>15</v>
      </c>
      <c r="F146" s="29" t="s">
        <v>399</v>
      </c>
      <c r="G146" s="31" t="n">
        <v>50160</v>
      </c>
      <c r="H146" s="31" t="n">
        <v>50160</v>
      </c>
      <c r="I146" s="30" t="s">
        <v>398</v>
      </c>
    </row>
    <row r="147" s="6" customFormat="true" ht="25" hidden="false" customHeight="true" outlineLevel="0" collapsed="false">
      <c r="A147" s="28" t="n">
        <v>143</v>
      </c>
      <c r="B147" s="29" t="s">
        <v>348</v>
      </c>
      <c r="C147" s="29" t="s">
        <v>349</v>
      </c>
      <c r="D147" s="30" t="s">
        <v>400</v>
      </c>
      <c r="E147" s="29" t="s">
        <v>15</v>
      </c>
      <c r="F147" s="29" t="s">
        <v>401</v>
      </c>
      <c r="G147" s="31" t="n">
        <v>3600</v>
      </c>
      <c r="H147" s="31" t="n">
        <v>3600</v>
      </c>
      <c r="I147" s="30" t="s">
        <v>68</v>
      </c>
    </row>
    <row r="148" s="6" customFormat="true" ht="25" hidden="false" customHeight="true" outlineLevel="0" collapsed="false">
      <c r="A148" s="28" t="n">
        <v>144</v>
      </c>
      <c r="B148" s="29" t="s">
        <v>402</v>
      </c>
      <c r="C148" s="29" t="s">
        <v>403</v>
      </c>
      <c r="D148" s="30" t="s">
        <v>404</v>
      </c>
      <c r="E148" s="29" t="s">
        <v>405</v>
      </c>
      <c r="F148" s="29" t="s">
        <v>406</v>
      </c>
      <c r="G148" s="31" t="n">
        <v>46721.16</v>
      </c>
      <c r="H148" s="31" t="n">
        <v>46721.16</v>
      </c>
      <c r="I148" s="30" t="s">
        <v>407</v>
      </c>
    </row>
    <row r="149" s="6" customFormat="true" ht="25" hidden="false" customHeight="true" outlineLevel="0" collapsed="false">
      <c r="A149" s="28" t="n">
        <v>145</v>
      </c>
      <c r="B149" s="29" t="s">
        <v>402</v>
      </c>
      <c r="C149" s="29" t="s">
        <v>408</v>
      </c>
      <c r="D149" s="30" t="s">
        <v>409</v>
      </c>
      <c r="E149" s="29" t="s">
        <v>410</v>
      </c>
      <c r="F149" s="29" t="s">
        <v>411</v>
      </c>
      <c r="G149" s="31" t="n">
        <v>29688.55</v>
      </c>
      <c r="H149" s="31" t="n">
        <v>29688.55</v>
      </c>
      <c r="I149" s="30" t="s">
        <v>412</v>
      </c>
    </row>
    <row r="150" s="6" customFormat="true" ht="25" hidden="false" customHeight="true" outlineLevel="0" collapsed="false">
      <c r="A150" s="28" t="n">
        <v>146</v>
      </c>
      <c r="B150" s="29" t="s">
        <v>402</v>
      </c>
      <c r="C150" s="29" t="s">
        <v>306</v>
      </c>
      <c r="D150" s="30" t="s">
        <v>413</v>
      </c>
      <c r="E150" s="29" t="s">
        <v>51</v>
      </c>
      <c r="F150" s="29" t="s">
        <v>414</v>
      </c>
      <c r="G150" s="31" t="n">
        <v>58</v>
      </c>
      <c r="H150" s="31" t="n">
        <v>58</v>
      </c>
      <c r="I150" s="30" t="s">
        <v>415</v>
      </c>
    </row>
    <row r="151" s="6" customFormat="true" ht="25" hidden="false" customHeight="true" outlineLevel="0" collapsed="false">
      <c r="A151" s="28" t="n">
        <v>147</v>
      </c>
      <c r="B151" s="29" t="s">
        <v>402</v>
      </c>
      <c r="C151" s="29" t="s">
        <v>408</v>
      </c>
      <c r="D151" s="30" t="s">
        <v>416</v>
      </c>
      <c r="E151" s="29" t="s">
        <v>410</v>
      </c>
      <c r="F151" s="29" t="s">
        <v>417</v>
      </c>
      <c r="G151" s="31" t="n">
        <v>26383.32</v>
      </c>
      <c r="H151" s="31" t="n">
        <v>26383.32</v>
      </c>
      <c r="I151" s="30" t="s">
        <v>412</v>
      </c>
    </row>
    <row r="152" s="6" customFormat="true" ht="25" hidden="false" customHeight="true" outlineLevel="0" collapsed="false">
      <c r="A152" s="28" t="n">
        <v>148</v>
      </c>
      <c r="B152" s="29" t="s">
        <v>402</v>
      </c>
      <c r="C152" s="29" t="s">
        <v>418</v>
      </c>
      <c r="D152" s="30" t="s">
        <v>419</v>
      </c>
      <c r="E152" s="29" t="s">
        <v>51</v>
      </c>
      <c r="F152" s="29" t="s">
        <v>420</v>
      </c>
      <c r="G152" s="31" t="n">
        <v>10000</v>
      </c>
      <c r="H152" s="31" t="n">
        <v>10000</v>
      </c>
      <c r="I152" s="30" t="s">
        <v>421</v>
      </c>
    </row>
    <row r="153" s="6" customFormat="true" ht="25" hidden="false" customHeight="true" outlineLevel="0" collapsed="false">
      <c r="A153" s="28" t="n">
        <v>149</v>
      </c>
      <c r="B153" s="29" t="s">
        <v>422</v>
      </c>
      <c r="C153" s="29" t="s">
        <v>423</v>
      </c>
      <c r="D153" s="30" t="s">
        <v>424</v>
      </c>
      <c r="E153" s="29" t="s">
        <v>15</v>
      </c>
      <c r="F153" s="29" t="s">
        <v>425</v>
      </c>
      <c r="G153" s="31" t="n">
        <v>100000</v>
      </c>
      <c r="H153" s="31" t="n">
        <v>100000</v>
      </c>
      <c r="I153" s="30" t="s">
        <v>426</v>
      </c>
    </row>
    <row r="154" s="6" customFormat="true" ht="25" hidden="false" customHeight="true" outlineLevel="0" collapsed="false">
      <c r="A154" s="28" t="n">
        <v>150</v>
      </c>
      <c r="B154" s="29" t="s">
        <v>422</v>
      </c>
      <c r="C154" s="29" t="s">
        <v>427</v>
      </c>
      <c r="D154" s="30" t="s">
        <v>428</v>
      </c>
      <c r="E154" s="29" t="s">
        <v>15</v>
      </c>
      <c r="F154" s="29" t="s">
        <v>429</v>
      </c>
      <c r="G154" s="31" t="n">
        <v>50000</v>
      </c>
      <c r="H154" s="31" t="n">
        <v>50000</v>
      </c>
      <c r="I154" s="30" t="s">
        <v>430</v>
      </c>
    </row>
    <row r="155" s="6" customFormat="true" ht="25" hidden="false" customHeight="true" outlineLevel="0" collapsed="false">
      <c r="A155" s="28" t="n">
        <v>151</v>
      </c>
      <c r="B155" s="29" t="s">
        <v>422</v>
      </c>
      <c r="C155" s="29" t="s">
        <v>423</v>
      </c>
      <c r="D155" s="30" t="s">
        <v>424</v>
      </c>
      <c r="E155" s="29" t="s">
        <v>15</v>
      </c>
      <c r="F155" s="29" t="s">
        <v>431</v>
      </c>
      <c r="G155" s="31" t="n">
        <v>100000</v>
      </c>
      <c r="H155" s="31" t="n">
        <v>100000</v>
      </c>
      <c r="I155" s="30" t="s">
        <v>426</v>
      </c>
    </row>
    <row r="156" s="6" customFormat="true" ht="25" hidden="false" customHeight="true" outlineLevel="0" collapsed="false">
      <c r="A156" s="28" t="n">
        <v>152</v>
      </c>
      <c r="B156" s="29" t="s">
        <v>422</v>
      </c>
      <c r="C156" s="29" t="s">
        <v>432</v>
      </c>
      <c r="D156" s="30" t="s">
        <v>433</v>
      </c>
      <c r="E156" s="29" t="s">
        <v>15</v>
      </c>
      <c r="F156" s="29" t="s">
        <v>434</v>
      </c>
      <c r="G156" s="31" t="n">
        <v>650000</v>
      </c>
      <c r="H156" s="31" t="n">
        <v>650000</v>
      </c>
      <c r="I156" s="30" t="s">
        <v>435</v>
      </c>
    </row>
    <row r="157" s="6" customFormat="true" ht="25" hidden="false" customHeight="true" outlineLevel="0" collapsed="false">
      <c r="A157" s="28" t="n">
        <v>153</v>
      </c>
      <c r="B157" s="29" t="s">
        <v>422</v>
      </c>
      <c r="C157" s="29" t="s">
        <v>427</v>
      </c>
      <c r="D157" s="30" t="s">
        <v>436</v>
      </c>
      <c r="E157" s="29" t="s">
        <v>51</v>
      </c>
      <c r="F157" s="29" t="s">
        <v>437</v>
      </c>
      <c r="G157" s="31" t="n">
        <v>17500</v>
      </c>
      <c r="H157" s="31" t="n">
        <v>17500</v>
      </c>
      <c r="I157" s="30" t="s">
        <v>438</v>
      </c>
    </row>
    <row r="158" s="6" customFormat="true" ht="25" hidden="false" customHeight="true" outlineLevel="0" collapsed="false">
      <c r="A158" s="28" t="n">
        <v>154</v>
      </c>
      <c r="B158" s="29" t="s">
        <v>422</v>
      </c>
      <c r="C158" s="29" t="s">
        <v>423</v>
      </c>
      <c r="D158" s="30" t="s">
        <v>424</v>
      </c>
      <c r="E158" s="29" t="s">
        <v>15</v>
      </c>
      <c r="F158" s="29" t="s">
        <v>439</v>
      </c>
      <c r="G158" s="31" t="n">
        <v>100000</v>
      </c>
      <c r="H158" s="31" t="n">
        <v>100000</v>
      </c>
      <c r="I158" s="30" t="s">
        <v>426</v>
      </c>
    </row>
    <row r="159" s="6" customFormat="true" ht="25" hidden="false" customHeight="true" outlineLevel="0" collapsed="false">
      <c r="A159" s="28" t="n">
        <v>155</v>
      </c>
      <c r="B159" s="29" t="s">
        <v>422</v>
      </c>
      <c r="C159" s="29" t="s">
        <v>440</v>
      </c>
      <c r="D159" s="30" t="s">
        <v>441</v>
      </c>
      <c r="E159" s="29" t="s">
        <v>51</v>
      </c>
      <c r="F159" s="29" t="s">
        <v>442</v>
      </c>
      <c r="G159" s="31" t="n">
        <v>5000</v>
      </c>
      <c r="H159" s="31" t="n">
        <v>5000</v>
      </c>
      <c r="I159" s="30" t="s">
        <v>443</v>
      </c>
    </row>
    <row r="160" s="6" customFormat="true" ht="25" hidden="false" customHeight="true" outlineLevel="0" collapsed="false">
      <c r="A160" s="28" t="n">
        <v>156</v>
      </c>
      <c r="B160" s="29" t="s">
        <v>422</v>
      </c>
      <c r="C160" s="29" t="s">
        <v>423</v>
      </c>
      <c r="D160" s="30" t="s">
        <v>424</v>
      </c>
      <c r="E160" s="29" t="s">
        <v>15</v>
      </c>
      <c r="F160" s="29" t="s">
        <v>444</v>
      </c>
      <c r="G160" s="31" t="n">
        <v>100000</v>
      </c>
      <c r="H160" s="31" t="n">
        <v>100000</v>
      </c>
      <c r="I160" s="30" t="s">
        <v>426</v>
      </c>
    </row>
    <row r="161" s="6" customFormat="true" ht="25" hidden="false" customHeight="true" outlineLevel="0" collapsed="false">
      <c r="A161" s="28" t="n">
        <v>157</v>
      </c>
      <c r="B161" s="29" t="s">
        <v>422</v>
      </c>
      <c r="C161" s="29" t="s">
        <v>427</v>
      </c>
      <c r="D161" s="30" t="s">
        <v>445</v>
      </c>
      <c r="E161" s="29" t="s">
        <v>15</v>
      </c>
      <c r="F161" s="29" t="s">
        <v>446</v>
      </c>
      <c r="G161" s="31" t="n">
        <v>20000</v>
      </c>
      <c r="H161" s="31" t="n">
        <v>20000</v>
      </c>
      <c r="I161" s="30" t="s">
        <v>447</v>
      </c>
    </row>
    <row r="162" s="6" customFormat="true" ht="25" hidden="false" customHeight="true" outlineLevel="0" collapsed="false">
      <c r="A162" s="28" t="n">
        <v>158</v>
      </c>
      <c r="B162" s="29" t="s">
        <v>422</v>
      </c>
      <c r="C162" s="29" t="s">
        <v>423</v>
      </c>
      <c r="D162" s="30" t="s">
        <v>424</v>
      </c>
      <c r="E162" s="29" t="s">
        <v>15</v>
      </c>
      <c r="F162" s="29" t="s">
        <v>448</v>
      </c>
      <c r="G162" s="31" t="n">
        <v>100000</v>
      </c>
      <c r="H162" s="31" t="n">
        <v>100000</v>
      </c>
      <c r="I162" s="30" t="s">
        <v>426</v>
      </c>
    </row>
    <row r="163" s="6" customFormat="true" ht="25" hidden="false" customHeight="true" outlineLevel="0" collapsed="false">
      <c r="A163" s="28" t="n">
        <v>159</v>
      </c>
      <c r="B163" s="29" t="s">
        <v>422</v>
      </c>
      <c r="C163" s="29" t="s">
        <v>423</v>
      </c>
      <c r="D163" s="30" t="s">
        <v>449</v>
      </c>
      <c r="E163" s="29" t="s">
        <v>15</v>
      </c>
      <c r="F163" s="29" t="s">
        <v>450</v>
      </c>
      <c r="G163" s="31" t="n">
        <v>8682</v>
      </c>
      <c r="H163" s="31" t="n">
        <v>8682</v>
      </c>
      <c r="I163" s="30" t="s">
        <v>30</v>
      </c>
    </row>
    <row r="164" s="6" customFormat="true" ht="25" hidden="false" customHeight="true" outlineLevel="0" collapsed="false">
      <c r="A164" s="28" t="n">
        <v>160</v>
      </c>
      <c r="B164" s="29" t="s">
        <v>422</v>
      </c>
      <c r="C164" s="29" t="s">
        <v>432</v>
      </c>
      <c r="D164" s="30" t="s">
        <v>451</v>
      </c>
      <c r="E164" s="29" t="s">
        <v>51</v>
      </c>
      <c r="F164" s="29" t="s">
        <v>452</v>
      </c>
      <c r="G164" s="31" t="n">
        <v>1694.16</v>
      </c>
      <c r="H164" s="31" t="n">
        <v>1694.16</v>
      </c>
      <c r="I164" s="30" t="s">
        <v>453</v>
      </c>
    </row>
    <row r="165" s="6" customFormat="true" ht="25" hidden="false" customHeight="true" outlineLevel="0" collapsed="false">
      <c r="A165" s="28" t="n">
        <v>161</v>
      </c>
      <c r="B165" s="29" t="s">
        <v>422</v>
      </c>
      <c r="C165" s="29" t="s">
        <v>423</v>
      </c>
      <c r="D165" s="30" t="s">
        <v>454</v>
      </c>
      <c r="E165" s="29" t="s">
        <v>15</v>
      </c>
      <c r="F165" s="29" t="s">
        <v>455</v>
      </c>
      <c r="G165" s="31" t="n">
        <v>33990</v>
      </c>
      <c r="H165" s="31" t="n">
        <v>33990</v>
      </c>
      <c r="I165" s="30" t="s">
        <v>456</v>
      </c>
    </row>
    <row r="166" s="6" customFormat="true" ht="25" hidden="false" customHeight="true" outlineLevel="0" collapsed="false">
      <c r="A166" s="28" t="n">
        <v>162</v>
      </c>
      <c r="B166" s="29" t="s">
        <v>422</v>
      </c>
      <c r="C166" s="29" t="s">
        <v>440</v>
      </c>
      <c r="D166" s="30" t="s">
        <v>457</v>
      </c>
      <c r="E166" s="29" t="s">
        <v>15</v>
      </c>
      <c r="F166" s="29" t="s">
        <v>458</v>
      </c>
      <c r="G166" s="31" t="n">
        <v>71750</v>
      </c>
      <c r="H166" s="31" t="n">
        <v>71750</v>
      </c>
      <c r="I166" s="30" t="s">
        <v>459</v>
      </c>
    </row>
    <row r="167" s="6" customFormat="true" ht="25" hidden="false" customHeight="true" outlineLevel="0" collapsed="false">
      <c r="A167" s="28" t="n">
        <v>163</v>
      </c>
      <c r="B167" s="29" t="s">
        <v>422</v>
      </c>
      <c r="C167" s="29" t="s">
        <v>432</v>
      </c>
      <c r="D167" s="30" t="s">
        <v>460</v>
      </c>
      <c r="E167" s="29" t="s">
        <v>51</v>
      </c>
      <c r="F167" s="29" t="s">
        <v>461</v>
      </c>
      <c r="G167" s="31" t="n">
        <v>27000</v>
      </c>
      <c r="H167" s="31" t="n">
        <v>27000</v>
      </c>
      <c r="I167" s="30" t="s">
        <v>462</v>
      </c>
    </row>
    <row r="168" s="6" customFormat="true" ht="25" hidden="false" customHeight="true" outlineLevel="0" collapsed="false">
      <c r="A168" s="28" t="n">
        <v>164</v>
      </c>
      <c r="B168" s="29" t="s">
        <v>422</v>
      </c>
      <c r="C168" s="29" t="s">
        <v>427</v>
      </c>
      <c r="D168" s="30" t="s">
        <v>463</v>
      </c>
      <c r="E168" s="29" t="s">
        <v>51</v>
      </c>
      <c r="F168" s="29" t="s">
        <v>464</v>
      </c>
      <c r="G168" s="31" t="n">
        <v>17500</v>
      </c>
      <c r="H168" s="31" t="n">
        <v>17500</v>
      </c>
      <c r="I168" s="30" t="s">
        <v>465</v>
      </c>
    </row>
    <row r="169" s="6" customFormat="true" ht="25" hidden="false" customHeight="true" outlineLevel="0" collapsed="false">
      <c r="A169" s="28" t="n">
        <v>165</v>
      </c>
      <c r="B169" s="29" t="s">
        <v>422</v>
      </c>
      <c r="C169" s="29" t="s">
        <v>423</v>
      </c>
      <c r="D169" s="30" t="s">
        <v>466</v>
      </c>
      <c r="E169" s="29" t="s">
        <v>51</v>
      </c>
      <c r="F169" s="29" t="s">
        <v>467</v>
      </c>
      <c r="G169" s="31" t="n">
        <v>3388.32</v>
      </c>
      <c r="H169" s="31" t="n">
        <v>3388.32</v>
      </c>
      <c r="I169" s="30" t="s">
        <v>468</v>
      </c>
    </row>
    <row r="170" s="6" customFormat="true" ht="25" hidden="false" customHeight="true" outlineLevel="0" collapsed="false">
      <c r="A170" s="28" t="n">
        <v>166</v>
      </c>
      <c r="B170" s="29" t="s">
        <v>422</v>
      </c>
      <c r="C170" s="29" t="s">
        <v>432</v>
      </c>
      <c r="D170" s="30" t="s">
        <v>469</v>
      </c>
      <c r="E170" s="29" t="s">
        <v>51</v>
      </c>
      <c r="F170" s="29" t="s">
        <v>470</v>
      </c>
      <c r="G170" s="31" t="n">
        <v>39600</v>
      </c>
      <c r="H170" s="31" t="n">
        <v>39600</v>
      </c>
      <c r="I170" s="30" t="s">
        <v>471</v>
      </c>
    </row>
    <row r="171" s="6" customFormat="true" ht="25" hidden="false" customHeight="true" outlineLevel="0" collapsed="false">
      <c r="A171" s="28" t="n">
        <v>167</v>
      </c>
      <c r="B171" s="29" t="s">
        <v>422</v>
      </c>
      <c r="C171" s="29" t="s">
        <v>432</v>
      </c>
      <c r="D171" s="30" t="s">
        <v>472</v>
      </c>
      <c r="E171" s="29" t="s">
        <v>15</v>
      </c>
      <c r="F171" s="29" t="s">
        <v>473</v>
      </c>
      <c r="G171" s="31" t="n">
        <v>90492</v>
      </c>
      <c r="H171" s="31" t="n">
        <v>90492</v>
      </c>
      <c r="I171" s="30" t="s">
        <v>392</v>
      </c>
    </row>
    <row r="172" s="6" customFormat="true" ht="25" hidden="false" customHeight="true" outlineLevel="0" collapsed="false">
      <c r="A172" s="28" t="n">
        <v>168</v>
      </c>
      <c r="B172" s="29" t="s">
        <v>422</v>
      </c>
      <c r="C172" s="29" t="s">
        <v>427</v>
      </c>
      <c r="D172" s="30" t="s">
        <v>474</v>
      </c>
      <c r="E172" s="29" t="s">
        <v>15</v>
      </c>
      <c r="F172" s="29" t="s">
        <v>475</v>
      </c>
      <c r="G172" s="31" t="n">
        <v>135000</v>
      </c>
      <c r="H172" s="31" t="n">
        <v>135000</v>
      </c>
      <c r="I172" s="30" t="s">
        <v>476</v>
      </c>
    </row>
    <row r="173" s="6" customFormat="true" ht="25" hidden="false" customHeight="true" outlineLevel="0" collapsed="false">
      <c r="A173" s="28" t="n">
        <v>169</v>
      </c>
      <c r="B173" s="29" t="s">
        <v>422</v>
      </c>
      <c r="C173" s="29" t="s">
        <v>423</v>
      </c>
      <c r="D173" s="30" t="s">
        <v>477</v>
      </c>
      <c r="E173" s="29" t="s">
        <v>15</v>
      </c>
      <c r="F173" s="29" t="s">
        <v>478</v>
      </c>
      <c r="G173" s="31" t="n">
        <v>245000</v>
      </c>
      <c r="H173" s="31" t="n">
        <v>245000</v>
      </c>
      <c r="I173" s="30" t="s">
        <v>476</v>
      </c>
    </row>
    <row r="174" s="6" customFormat="true" ht="25" hidden="false" customHeight="true" outlineLevel="0" collapsed="false">
      <c r="A174" s="28" t="n">
        <v>170</v>
      </c>
      <c r="B174" s="29" t="s">
        <v>422</v>
      </c>
      <c r="C174" s="29" t="s">
        <v>427</v>
      </c>
      <c r="D174" s="30" t="s">
        <v>479</v>
      </c>
      <c r="E174" s="29" t="s">
        <v>15</v>
      </c>
      <c r="F174" s="29" t="s">
        <v>480</v>
      </c>
      <c r="G174" s="31" t="n">
        <v>40000</v>
      </c>
      <c r="H174" s="31" t="n">
        <v>40000</v>
      </c>
      <c r="I174" s="30" t="s">
        <v>481</v>
      </c>
    </row>
    <row r="175" s="6" customFormat="true" ht="25" hidden="false" customHeight="true" outlineLevel="0" collapsed="false">
      <c r="A175" s="28" t="n">
        <v>171</v>
      </c>
      <c r="B175" s="29" t="s">
        <v>422</v>
      </c>
      <c r="C175" s="29" t="s">
        <v>432</v>
      </c>
      <c r="D175" s="30" t="s">
        <v>482</v>
      </c>
      <c r="E175" s="29" t="s">
        <v>51</v>
      </c>
      <c r="F175" s="29" t="s">
        <v>483</v>
      </c>
      <c r="G175" s="31" t="n">
        <v>24220</v>
      </c>
      <c r="H175" s="31" t="n">
        <v>24220</v>
      </c>
      <c r="I175" s="30" t="s">
        <v>484</v>
      </c>
    </row>
    <row r="176" s="6" customFormat="true" ht="25" hidden="false" customHeight="true" outlineLevel="0" collapsed="false">
      <c r="A176" s="28" t="n">
        <v>172</v>
      </c>
      <c r="B176" s="29" t="s">
        <v>422</v>
      </c>
      <c r="C176" s="29" t="s">
        <v>432</v>
      </c>
      <c r="D176" s="30" t="s">
        <v>485</v>
      </c>
      <c r="E176" s="29" t="s">
        <v>51</v>
      </c>
      <c r="F176" s="29" t="s">
        <v>486</v>
      </c>
      <c r="G176" s="31" t="n">
        <v>28800</v>
      </c>
      <c r="H176" s="31" t="n">
        <v>28800</v>
      </c>
      <c r="I176" s="30" t="s">
        <v>487</v>
      </c>
    </row>
    <row r="177" s="6" customFormat="true" ht="25" hidden="false" customHeight="true" outlineLevel="0" collapsed="false">
      <c r="A177" s="28" t="n">
        <v>173</v>
      </c>
      <c r="B177" s="29" t="s">
        <v>422</v>
      </c>
      <c r="C177" s="29" t="s">
        <v>423</v>
      </c>
      <c r="D177" s="30" t="s">
        <v>488</v>
      </c>
      <c r="E177" s="29" t="s">
        <v>15</v>
      </c>
      <c r="F177" s="29" t="s">
        <v>489</v>
      </c>
      <c r="G177" s="31" t="n">
        <v>20000</v>
      </c>
      <c r="H177" s="31" t="n">
        <v>20000</v>
      </c>
      <c r="I177" s="30" t="s">
        <v>490</v>
      </c>
    </row>
    <row r="178" s="6" customFormat="true" ht="25" hidden="false" customHeight="true" outlineLevel="0" collapsed="false">
      <c r="A178" s="28" t="n">
        <v>174</v>
      </c>
      <c r="B178" s="29" t="s">
        <v>422</v>
      </c>
      <c r="C178" s="29" t="s">
        <v>432</v>
      </c>
      <c r="D178" s="30" t="s">
        <v>491</v>
      </c>
      <c r="E178" s="29" t="s">
        <v>51</v>
      </c>
      <c r="F178" s="29" t="s">
        <v>492</v>
      </c>
      <c r="G178" s="31" t="n">
        <v>84430</v>
      </c>
      <c r="H178" s="31" t="n">
        <v>84430</v>
      </c>
      <c r="I178" s="30" t="s">
        <v>493</v>
      </c>
    </row>
    <row r="179" s="6" customFormat="true" ht="25" hidden="false" customHeight="true" outlineLevel="0" collapsed="false">
      <c r="A179" s="28" t="n">
        <v>175</v>
      </c>
      <c r="B179" s="29" t="s">
        <v>422</v>
      </c>
      <c r="C179" s="29" t="s">
        <v>432</v>
      </c>
      <c r="D179" s="30" t="s">
        <v>494</v>
      </c>
      <c r="E179" s="29" t="s">
        <v>51</v>
      </c>
      <c r="F179" s="29" t="s">
        <v>495</v>
      </c>
      <c r="G179" s="31" t="n">
        <v>7000</v>
      </c>
      <c r="H179" s="31" t="n">
        <v>7000</v>
      </c>
      <c r="I179" s="30" t="s">
        <v>496</v>
      </c>
    </row>
    <row r="180" s="6" customFormat="true" ht="25" hidden="false" customHeight="true" outlineLevel="0" collapsed="false">
      <c r="A180" s="28" t="n">
        <v>176</v>
      </c>
      <c r="B180" s="29" t="s">
        <v>422</v>
      </c>
      <c r="C180" s="29" t="s">
        <v>440</v>
      </c>
      <c r="D180" s="30" t="s">
        <v>497</v>
      </c>
      <c r="E180" s="29" t="s">
        <v>15</v>
      </c>
      <c r="F180" s="29" t="s">
        <v>498</v>
      </c>
      <c r="G180" s="31" t="n">
        <v>80000</v>
      </c>
      <c r="H180" s="31" t="n">
        <v>80000</v>
      </c>
      <c r="I180" s="30" t="s">
        <v>499</v>
      </c>
    </row>
    <row r="181" s="6" customFormat="true" ht="25" hidden="false" customHeight="true" outlineLevel="0" collapsed="false">
      <c r="A181" s="28" t="n">
        <v>177</v>
      </c>
      <c r="B181" s="29" t="s">
        <v>422</v>
      </c>
      <c r="C181" s="29" t="s">
        <v>432</v>
      </c>
      <c r="D181" s="30" t="s">
        <v>500</v>
      </c>
      <c r="E181" s="29" t="s">
        <v>15</v>
      </c>
      <c r="F181" s="29" t="s">
        <v>501</v>
      </c>
      <c r="G181" s="31" t="n">
        <v>252350</v>
      </c>
      <c r="H181" s="31" t="n">
        <v>252350</v>
      </c>
      <c r="I181" s="30" t="s">
        <v>163</v>
      </c>
    </row>
    <row r="182" s="6" customFormat="true" ht="25" hidden="false" customHeight="true" outlineLevel="0" collapsed="false">
      <c r="A182" s="28" t="n">
        <v>178</v>
      </c>
      <c r="B182" s="29" t="s">
        <v>422</v>
      </c>
      <c r="C182" s="29" t="s">
        <v>440</v>
      </c>
      <c r="D182" s="30" t="s">
        <v>502</v>
      </c>
      <c r="E182" s="29" t="s">
        <v>15</v>
      </c>
      <c r="F182" s="29" t="s">
        <v>503</v>
      </c>
      <c r="G182" s="31" t="n">
        <v>34000</v>
      </c>
      <c r="H182" s="31" t="n">
        <v>34000</v>
      </c>
      <c r="I182" s="30" t="s">
        <v>504</v>
      </c>
    </row>
    <row r="183" s="6" customFormat="true" ht="25" hidden="false" customHeight="true" outlineLevel="0" collapsed="false">
      <c r="A183" s="28" t="n">
        <v>179</v>
      </c>
      <c r="B183" s="29" t="s">
        <v>422</v>
      </c>
      <c r="C183" s="29" t="s">
        <v>423</v>
      </c>
      <c r="D183" s="30" t="s">
        <v>505</v>
      </c>
      <c r="E183" s="29" t="s">
        <v>15</v>
      </c>
      <c r="F183" s="29" t="s">
        <v>506</v>
      </c>
      <c r="G183" s="31" t="n">
        <v>539720</v>
      </c>
      <c r="H183" s="31" t="n">
        <v>539720</v>
      </c>
      <c r="I183" s="30" t="s">
        <v>507</v>
      </c>
    </row>
    <row r="184" s="6" customFormat="true" ht="25" hidden="false" customHeight="true" outlineLevel="0" collapsed="false">
      <c r="A184" s="28" t="n">
        <v>180</v>
      </c>
      <c r="B184" s="29" t="s">
        <v>422</v>
      </c>
      <c r="C184" s="29" t="s">
        <v>432</v>
      </c>
      <c r="D184" s="30" t="s">
        <v>508</v>
      </c>
      <c r="E184" s="29" t="s">
        <v>15</v>
      </c>
      <c r="F184" s="29" t="s">
        <v>509</v>
      </c>
      <c r="G184" s="31" t="n">
        <v>336217.75</v>
      </c>
      <c r="H184" s="31" t="n">
        <v>336217.75</v>
      </c>
      <c r="I184" s="30" t="s">
        <v>510</v>
      </c>
    </row>
    <row r="185" s="6" customFormat="true" ht="25" hidden="false" customHeight="true" outlineLevel="0" collapsed="false">
      <c r="A185" s="28" t="n">
        <v>181</v>
      </c>
      <c r="B185" s="29" t="s">
        <v>422</v>
      </c>
      <c r="C185" s="29" t="s">
        <v>440</v>
      </c>
      <c r="D185" s="30" t="s">
        <v>508</v>
      </c>
      <c r="E185" s="29" t="s">
        <v>15</v>
      </c>
      <c r="F185" s="29" t="s">
        <v>511</v>
      </c>
      <c r="G185" s="31" t="n">
        <v>1043390</v>
      </c>
      <c r="H185" s="31" t="n">
        <v>737480</v>
      </c>
      <c r="I185" s="30" t="s">
        <v>510</v>
      </c>
    </row>
    <row r="186" s="6" customFormat="true" ht="25" hidden="false" customHeight="true" outlineLevel="0" collapsed="false">
      <c r="A186" s="28" t="n">
        <v>182</v>
      </c>
      <c r="B186" s="29" t="s">
        <v>422</v>
      </c>
      <c r="C186" s="29" t="s">
        <v>427</v>
      </c>
      <c r="D186" s="30" t="s">
        <v>512</v>
      </c>
      <c r="E186" s="29" t="s">
        <v>51</v>
      </c>
      <c r="F186" s="29" t="s">
        <v>513</v>
      </c>
      <c r="G186" s="31" t="n">
        <v>3000</v>
      </c>
      <c r="H186" s="31" t="n">
        <v>3000</v>
      </c>
      <c r="I186" s="30" t="s">
        <v>514</v>
      </c>
    </row>
    <row r="187" s="6" customFormat="true" ht="25" hidden="false" customHeight="true" outlineLevel="0" collapsed="false">
      <c r="A187" s="28" t="n">
        <v>183</v>
      </c>
      <c r="B187" s="29" t="s">
        <v>422</v>
      </c>
      <c r="C187" s="29" t="s">
        <v>423</v>
      </c>
      <c r="D187" s="30" t="s">
        <v>515</v>
      </c>
      <c r="E187" s="29" t="s">
        <v>15</v>
      </c>
      <c r="F187" s="29" t="s">
        <v>516</v>
      </c>
      <c r="G187" s="31" t="n">
        <v>25000</v>
      </c>
      <c r="H187" s="31" t="n">
        <v>25000</v>
      </c>
      <c r="I187" s="30" t="s">
        <v>517</v>
      </c>
    </row>
    <row r="188" s="6" customFormat="true" ht="25" hidden="false" customHeight="true" outlineLevel="0" collapsed="false">
      <c r="A188" s="28" t="n">
        <v>184</v>
      </c>
      <c r="B188" s="29" t="s">
        <v>422</v>
      </c>
      <c r="C188" s="29" t="s">
        <v>423</v>
      </c>
      <c r="D188" s="30" t="s">
        <v>518</v>
      </c>
      <c r="E188" s="29" t="s">
        <v>15</v>
      </c>
      <c r="F188" s="29" t="s">
        <v>519</v>
      </c>
      <c r="G188" s="31" t="n">
        <v>27500</v>
      </c>
      <c r="H188" s="31" t="n">
        <v>27500</v>
      </c>
      <c r="I188" s="30" t="s">
        <v>490</v>
      </c>
    </row>
    <row r="189" s="6" customFormat="true" ht="25" hidden="false" customHeight="true" outlineLevel="0" collapsed="false">
      <c r="A189" s="28" t="n">
        <v>185</v>
      </c>
      <c r="B189" s="29" t="s">
        <v>422</v>
      </c>
      <c r="C189" s="29" t="s">
        <v>423</v>
      </c>
      <c r="D189" s="30" t="s">
        <v>518</v>
      </c>
      <c r="E189" s="29" t="s">
        <v>15</v>
      </c>
      <c r="F189" s="29" t="s">
        <v>520</v>
      </c>
      <c r="G189" s="31" t="n">
        <v>28200</v>
      </c>
      <c r="H189" s="31" t="n">
        <v>28200</v>
      </c>
      <c r="I189" s="30" t="s">
        <v>490</v>
      </c>
    </row>
    <row r="190" s="6" customFormat="true" ht="25" hidden="false" customHeight="true" outlineLevel="0" collapsed="false">
      <c r="A190" s="28" t="n">
        <v>186</v>
      </c>
      <c r="B190" s="29" t="s">
        <v>422</v>
      </c>
      <c r="C190" s="29" t="s">
        <v>423</v>
      </c>
      <c r="D190" s="30" t="s">
        <v>521</v>
      </c>
      <c r="E190" s="29" t="s">
        <v>15</v>
      </c>
      <c r="F190" s="29" t="s">
        <v>522</v>
      </c>
      <c r="G190" s="31" t="n">
        <v>22600</v>
      </c>
      <c r="H190" s="31" t="n">
        <v>22600</v>
      </c>
      <c r="I190" s="30" t="s">
        <v>490</v>
      </c>
    </row>
    <row r="191" s="6" customFormat="true" ht="25" hidden="false" customHeight="true" outlineLevel="0" collapsed="false">
      <c r="A191" s="28" t="n">
        <v>187</v>
      </c>
      <c r="B191" s="29" t="s">
        <v>422</v>
      </c>
      <c r="C191" s="29" t="s">
        <v>440</v>
      </c>
      <c r="D191" s="30" t="s">
        <v>523</v>
      </c>
      <c r="E191" s="29" t="s">
        <v>15</v>
      </c>
      <c r="F191" s="29" t="s">
        <v>524</v>
      </c>
      <c r="G191" s="31" t="n">
        <v>333102</v>
      </c>
      <c r="H191" s="31" t="n">
        <v>333102</v>
      </c>
      <c r="I191" s="30" t="s">
        <v>525</v>
      </c>
    </row>
    <row r="192" s="6" customFormat="true" ht="25" hidden="false" customHeight="true" outlineLevel="0" collapsed="false">
      <c r="A192" s="28" t="n">
        <v>188</v>
      </c>
      <c r="B192" s="29" t="s">
        <v>422</v>
      </c>
      <c r="C192" s="29" t="s">
        <v>432</v>
      </c>
      <c r="D192" s="30" t="s">
        <v>526</v>
      </c>
      <c r="E192" s="29" t="s">
        <v>15</v>
      </c>
      <c r="F192" s="29" t="s">
        <v>527</v>
      </c>
      <c r="G192" s="31" t="n">
        <v>337840</v>
      </c>
      <c r="H192" s="31" t="n">
        <v>337840</v>
      </c>
      <c r="I192" s="30" t="s">
        <v>528</v>
      </c>
    </row>
    <row r="193" s="6" customFormat="true" ht="25" hidden="false" customHeight="true" outlineLevel="0" collapsed="false">
      <c r="A193" s="28" t="n">
        <v>189</v>
      </c>
      <c r="B193" s="29" t="s">
        <v>422</v>
      </c>
      <c r="C193" s="29" t="s">
        <v>427</v>
      </c>
      <c r="D193" s="30" t="s">
        <v>529</v>
      </c>
      <c r="E193" s="29" t="s">
        <v>15</v>
      </c>
      <c r="F193" s="29" t="s">
        <v>530</v>
      </c>
      <c r="G193" s="31" t="n">
        <v>122982</v>
      </c>
      <c r="H193" s="31" t="n">
        <v>122982</v>
      </c>
      <c r="I193" s="30" t="s">
        <v>531</v>
      </c>
    </row>
    <row r="194" s="6" customFormat="true" ht="25" hidden="false" customHeight="true" outlineLevel="0" collapsed="false">
      <c r="A194" s="28" t="n">
        <v>190</v>
      </c>
      <c r="B194" s="29" t="s">
        <v>422</v>
      </c>
      <c r="C194" s="29" t="s">
        <v>423</v>
      </c>
      <c r="D194" s="30" t="s">
        <v>532</v>
      </c>
      <c r="E194" s="29" t="s">
        <v>15</v>
      </c>
      <c r="F194" s="29" t="s">
        <v>533</v>
      </c>
      <c r="G194" s="31" t="n">
        <v>42525</v>
      </c>
      <c r="H194" s="31" t="n">
        <v>42525</v>
      </c>
      <c r="I194" s="30" t="s">
        <v>534</v>
      </c>
    </row>
    <row r="195" s="6" customFormat="true" ht="25" hidden="false" customHeight="true" outlineLevel="0" collapsed="false">
      <c r="A195" s="28" t="n">
        <v>191</v>
      </c>
      <c r="B195" s="29" t="s">
        <v>422</v>
      </c>
      <c r="C195" s="29" t="s">
        <v>440</v>
      </c>
      <c r="D195" s="30" t="s">
        <v>535</v>
      </c>
      <c r="E195" s="29" t="s">
        <v>15</v>
      </c>
      <c r="F195" s="29" t="s">
        <v>536</v>
      </c>
      <c r="G195" s="31" t="n">
        <v>13287</v>
      </c>
      <c r="H195" s="31" t="n">
        <v>13287</v>
      </c>
      <c r="I195" s="30" t="s">
        <v>537</v>
      </c>
    </row>
    <row r="196" s="6" customFormat="true" ht="25" hidden="false" customHeight="true" outlineLevel="0" collapsed="false">
      <c r="A196" s="28" t="n">
        <v>192</v>
      </c>
      <c r="B196" s="29" t="s">
        <v>422</v>
      </c>
      <c r="C196" s="29" t="s">
        <v>440</v>
      </c>
      <c r="D196" s="30" t="s">
        <v>535</v>
      </c>
      <c r="E196" s="29" t="s">
        <v>15</v>
      </c>
      <c r="F196" s="29" t="s">
        <v>538</v>
      </c>
      <c r="G196" s="31" t="n">
        <v>429613</v>
      </c>
      <c r="H196" s="31" t="n">
        <v>429613</v>
      </c>
      <c r="I196" s="30" t="s">
        <v>537</v>
      </c>
    </row>
    <row r="197" s="6" customFormat="true" ht="25" hidden="false" customHeight="true" outlineLevel="0" collapsed="false">
      <c r="A197" s="28" t="n">
        <v>193</v>
      </c>
      <c r="B197" s="29" t="s">
        <v>422</v>
      </c>
      <c r="C197" s="29" t="s">
        <v>432</v>
      </c>
      <c r="D197" s="30" t="s">
        <v>539</v>
      </c>
      <c r="E197" s="29" t="s">
        <v>15</v>
      </c>
      <c r="F197" s="29" t="s">
        <v>540</v>
      </c>
      <c r="G197" s="31" t="n">
        <v>54000</v>
      </c>
      <c r="H197" s="31" t="n">
        <v>54000</v>
      </c>
      <c r="I197" s="30" t="s">
        <v>163</v>
      </c>
    </row>
    <row r="198" s="6" customFormat="true" ht="25" hidden="false" customHeight="true" outlineLevel="0" collapsed="false">
      <c r="A198" s="28" t="n">
        <v>194</v>
      </c>
      <c r="B198" s="29" t="s">
        <v>422</v>
      </c>
      <c r="C198" s="29" t="s">
        <v>440</v>
      </c>
      <c r="D198" s="30" t="s">
        <v>541</v>
      </c>
      <c r="E198" s="29" t="s">
        <v>51</v>
      </c>
      <c r="F198" s="29" t="s">
        <v>542</v>
      </c>
      <c r="G198" s="31" t="n">
        <v>1743.75</v>
      </c>
      <c r="H198" s="31" t="n">
        <v>1743.75</v>
      </c>
      <c r="I198" s="30" t="s">
        <v>543</v>
      </c>
    </row>
    <row r="199" s="6" customFormat="true" ht="25" hidden="false" customHeight="true" outlineLevel="0" collapsed="false">
      <c r="A199" s="28" t="n">
        <v>195</v>
      </c>
      <c r="B199" s="29" t="s">
        <v>422</v>
      </c>
      <c r="C199" s="29" t="s">
        <v>427</v>
      </c>
      <c r="D199" s="30" t="s">
        <v>544</v>
      </c>
      <c r="E199" s="29" t="s">
        <v>15</v>
      </c>
      <c r="F199" s="29" t="s">
        <v>545</v>
      </c>
      <c r="G199" s="31" t="n">
        <v>234325</v>
      </c>
      <c r="H199" s="31" t="n">
        <v>234325</v>
      </c>
      <c r="I199" s="30" t="s">
        <v>163</v>
      </c>
    </row>
    <row r="200" s="6" customFormat="true" ht="25" hidden="false" customHeight="true" outlineLevel="0" collapsed="false">
      <c r="A200" s="28" t="n">
        <v>196</v>
      </c>
      <c r="B200" s="29" t="s">
        <v>422</v>
      </c>
      <c r="C200" s="29" t="s">
        <v>440</v>
      </c>
      <c r="D200" s="30" t="s">
        <v>546</v>
      </c>
      <c r="E200" s="29" t="s">
        <v>15</v>
      </c>
      <c r="F200" s="29" t="s">
        <v>547</v>
      </c>
      <c r="G200" s="31" t="n">
        <v>48525</v>
      </c>
      <c r="H200" s="31" t="n">
        <v>48525</v>
      </c>
      <c r="I200" s="30" t="s">
        <v>365</v>
      </c>
    </row>
    <row r="201" s="6" customFormat="true" ht="25" hidden="false" customHeight="true" outlineLevel="0" collapsed="false">
      <c r="A201" s="28" t="n">
        <v>197</v>
      </c>
      <c r="B201" s="29" t="s">
        <v>422</v>
      </c>
      <c r="C201" s="29" t="s">
        <v>440</v>
      </c>
      <c r="D201" s="30" t="s">
        <v>548</v>
      </c>
      <c r="E201" s="29" t="s">
        <v>51</v>
      </c>
      <c r="F201" s="29" t="s">
        <v>549</v>
      </c>
      <c r="G201" s="31" t="n">
        <v>18925</v>
      </c>
      <c r="H201" s="31" t="n">
        <v>18925</v>
      </c>
      <c r="I201" s="30" t="s">
        <v>550</v>
      </c>
    </row>
    <row r="202" s="6" customFormat="true" ht="25" hidden="false" customHeight="true" outlineLevel="0" collapsed="false">
      <c r="A202" s="28" t="n">
        <v>198</v>
      </c>
      <c r="B202" s="29" t="s">
        <v>422</v>
      </c>
      <c r="C202" s="29" t="s">
        <v>423</v>
      </c>
      <c r="D202" s="30" t="s">
        <v>551</v>
      </c>
      <c r="E202" s="29" t="s">
        <v>15</v>
      </c>
      <c r="F202" s="29" t="s">
        <v>552</v>
      </c>
      <c r="G202" s="31" t="n">
        <v>276200</v>
      </c>
      <c r="H202" s="31" t="n">
        <v>276200</v>
      </c>
      <c r="I202" s="30" t="s">
        <v>553</v>
      </c>
    </row>
    <row r="203" s="6" customFormat="true" ht="25" hidden="false" customHeight="true" outlineLevel="0" collapsed="false">
      <c r="A203" s="28" t="n">
        <v>199</v>
      </c>
      <c r="B203" s="29" t="s">
        <v>422</v>
      </c>
      <c r="C203" s="29" t="s">
        <v>427</v>
      </c>
      <c r="D203" s="30" t="s">
        <v>554</v>
      </c>
      <c r="E203" s="29" t="s">
        <v>15</v>
      </c>
      <c r="F203" s="29" t="s">
        <v>555</v>
      </c>
      <c r="G203" s="31" t="n">
        <v>300000</v>
      </c>
      <c r="H203" s="31" t="n">
        <v>300000</v>
      </c>
      <c r="I203" s="30" t="s">
        <v>556</v>
      </c>
    </row>
    <row r="204" s="6" customFormat="true" ht="25" hidden="false" customHeight="true" outlineLevel="0" collapsed="false">
      <c r="A204" s="28" t="n">
        <v>200</v>
      </c>
      <c r="B204" s="29" t="s">
        <v>422</v>
      </c>
      <c r="C204" s="29" t="s">
        <v>423</v>
      </c>
      <c r="D204" s="30" t="s">
        <v>557</v>
      </c>
      <c r="E204" s="29" t="s">
        <v>15</v>
      </c>
      <c r="F204" s="29" t="s">
        <v>558</v>
      </c>
      <c r="G204" s="31" t="n">
        <v>6952.5</v>
      </c>
      <c r="H204" s="31" t="n">
        <v>6952.5</v>
      </c>
      <c r="I204" s="30" t="s">
        <v>20</v>
      </c>
    </row>
    <row r="205" s="6" customFormat="true" ht="25" hidden="false" customHeight="true" outlineLevel="0" collapsed="false">
      <c r="A205" s="28" t="n">
        <v>201</v>
      </c>
      <c r="B205" s="29" t="s">
        <v>422</v>
      </c>
      <c r="C205" s="29" t="s">
        <v>432</v>
      </c>
      <c r="D205" s="30" t="s">
        <v>559</v>
      </c>
      <c r="E205" s="29" t="s">
        <v>51</v>
      </c>
      <c r="F205" s="29" t="s">
        <v>560</v>
      </c>
      <c r="G205" s="31" t="n">
        <v>15000</v>
      </c>
      <c r="H205" s="31" t="n">
        <v>15000</v>
      </c>
      <c r="I205" s="30" t="s">
        <v>561</v>
      </c>
    </row>
    <row r="206" s="6" customFormat="true" ht="25" hidden="false" customHeight="true" outlineLevel="0" collapsed="false">
      <c r="A206" s="28" t="n">
        <v>202</v>
      </c>
      <c r="B206" s="29" t="s">
        <v>422</v>
      </c>
      <c r="C206" s="29" t="s">
        <v>440</v>
      </c>
      <c r="D206" s="30" t="s">
        <v>562</v>
      </c>
      <c r="E206" s="29" t="s">
        <v>15</v>
      </c>
      <c r="F206" s="29" t="s">
        <v>563</v>
      </c>
      <c r="G206" s="31" t="n">
        <v>318897.2</v>
      </c>
      <c r="H206" s="31" t="n">
        <v>318897.2</v>
      </c>
      <c r="I206" s="30" t="s">
        <v>377</v>
      </c>
    </row>
    <row r="207" s="6" customFormat="true" ht="25" hidden="false" customHeight="true" outlineLevel="0" collapsed="false">
      <c r="A207" s="28" t="n">
        <v>203</v>
      </c>
      <c r="B207" s="29" t="s">
        <v>422</v>
      </c>
      <c r="C207" s="29" t="s">
        <v>427</v>
      </c>
      <c r="D207" s="30" t="s">
        <v>564</v>
      </c>
      <c r="E207" s="29" t="s">
        <v>15</v>
      </c>
      <c r="F207" s="29" t="s">
        <v>565</v>
      </c>
      <c r="G207" s="31" t="n">
        <v>696500</v>
      </c>
      <c r="H207" s="31" t="n">
        <v>696500</v>
      </c>
      <c r="I207" s="30" t="s">
        <v>286</v>
      </c>
    </row>
    <row r="208" s="6" customFormat="true" ht="25" hidden="false" customHeight="true" outlineLevel="0" collapsed="false">
      <c r="A208" s="28" t="n">
        <v>204</v>
      </c>
      <c r="B208" s="29" t="s">
        <v>422</v>
      </c>
      <c r="C208" s="29" t="s">
        <v>423</v>
      </c>
      <c r="D208" s="30" t="s">
        <v>566</v>
      </c>
      <c r="E208" s="29" t="s">
        <v>15</v>
      </c>
      <c r="F208" s="29" t="s">
        <v>567</v>
      </c>
      <c r="G208" s="31" t="n">
        <v>20000</v>
      </c>
      <c r="H208" s="31" t="n">
        <v>20000</v>
      </c>
      <c r="I208" s="30" t="s">
        <v>490</v>
      </c>
    </row>
    <row r="209" s="6" customFormat="true" ht="25" hidden="false" customHeight="true" outlineLevel="0" collapsed="false">
      <c r="A209" s="28" t="n">
        <v>205</v>
      </c>
      <c r="B209" s="29" t="s">
        <v>422</v>
      </c>
      <c r="C209" s="29" t="s">
        <v>427</v>
      </c>
      <c r="D209" s="30" t="s">
        <v>568</v>
      </c>
      <c r="E209" s="29" t="s">
        <v>15</v>
      </c>
      <c r="F209" s="29" t="s">
        <v>569</v>
      </c>
      <c r="G209" s="31" t="n">
        <v>1000</v>
      </c>
      <c r="H209" s="31" t="n">
        <v>1000</v>
      </c>
      <c r="I209" s="30" t="s">
        <v>570</v>
      </c>
    </row>
    <row r="210" s="6" customFormat="true" ht="25" hidden="false" customHeight="true" outlineLevel="0" collapsed="false">
      <c r="A210" s="28" t="n">
        <v>206</v>
      </c>
      <c r="B210" s="29" t="s">
        <v>422</v>
      </c>
      <c r="C210" s="29" t="s">
        <v>440</v>
      </c>
      <c r="D210" s="30" t="s">
        <v>571</v>
      </c>
      <c r="E210" s="29" t="s">
        <v>15</v>
      </c>
      <c r="F210" s="29" t="s">
        <v>572</v>
      </c>
      <c r="G210" s="31" t="n">
        <v>213200</v>
      </c>
      <c r="H210" s="31" t="n">
        <v>213200</v>
      </c>
      <c r="I210" s="30" t="s">
        <v>30</v>
      </c>
    </row>
    <row r="211" s="6" customFormat="true" ht="25" hidden="false" customHeight="true" outlineLevel="0" collapsed="false">
      <c r="A211" s="28" t="n">
        <v>207</v>
      </c>
      <c r="B211" s="29" t="s">
        <v>422</v>
      </c>
      <c r="C211" s="29" t="s">
        <v>427</v>
      </c>
      <c r="D211" s="30" t="s">
        <v>573</v>
      </c>
      <c r="E211" s="29" t="s">
        <v>15</v>
      </c>
      <c r="F211" s="29" t="s">
        <v>574</v>
      </c>
      <c r="G211" s="31" t="n">
        <v>140000</v>
      </c>
      <c r="H211" s="31" t="n">
        <v>140000</v>
      </c>
      <c r="I211" s="30" t="s">
        <v>575</v>
      </c>
    </row>
    <row r="212" s="6" customFormat="true" ht="25" hidden="false" customHeight="true" outlineLevel="0" collapsed="false">
      <c r="A212" s="28" t="n">
        <v>208</v>
      </c>
      <c r="B212" s="29" t="s">
        <v>422</v>
      </c>
      <c r="C212" s="29" t="s">
        <v>432</v>
      </c>
      <c r="D212" s="30" t="s">
        <v>576</v>
      </c>
      <c r="E212" s="29" t="s">
        <v>15</v>
      </c>
      <c r="F212" s="29" t="s">
        <v>577</v>
      </c>
      <c r="G212" s="31" t="n">
        <v>585761</v>
      </c>
      <c r="H212" s="31" t="n">
        <v>585761</v>
      </c>
      <c r="I212" s="30" t="s">
        <v>578</v>
      </c>
    </row>
    <row r="213" s="6" customFormat="true" ht="25" hidden="false" customHeight="true" outlineLevel="0" collapsed="false">
      <c r="A213" s="28" t="n">
        <v>209</v>
      </c>
      <c r="B213" s="29" t="s">
        <v>422</v>
      </c>
      <c r="C213" s="29" t="s">
        <v>423</v>
      </c>
      <c r="D213" s="30" t="s">
        <v>579</v>
      </c>
      <c r="E213" s="29" t="s">
        <v>15</v>
      </c>
      <c r="F213" s="29" t="s">
        <v>580</v>
      </c>
      <c r="G213" s="31" t="n">
        <v>262200</v>
      </c>
      <c r="H213" s="31" t="n">
        <v>262200</v>
      </c>
      <c r="I213" s="30" t="s">
        <v>30</v>
      </c>
    </row>
    <row r="214" s="6" customFormat="true" ht="25" hidden="false" customHeight="true" outlineLevel="0" collapsed="false">
      <c r="A214" s="28" t="n">
        <v>210</v>
      </c>
      <c r="B214" s="29" t="s">
        <v>422</v>
      </c>
      <c r="C214" s="29" t="s">
        <v>423</v>
      </c>
      <c r="D214" s="30" t="s">
        <v>581</v>
      </c>
      <c r="E214" s="29" t="s">
        <v>15</v>
      </c>
      <c r="F214" s="29" t="s">
        <v>582</v>
      </c>
      <c r="G214" s="31" t="n">
        <v>575770</v>
      </c>
      <c r="H214" s="31" t="n">
        <v>575770</v>
      </c>
      <c r="I214" s="30" t="s">
        <v>583</v>
      </c>
    </row>
    <row r="215" s="6" customFormat="true" ht="25" hidden="false" customHeight="true" outlineLevel="0" collapsed="false">
      <c r="A215" s="28" t="n">
        <v>211</v>
      </c>
      <c r="B215" s="29" t="s">
        <v>422</v>
      </c>
      <c r="C215" s="29" t="s">
        <v>423</v>
      </c>
      <c r="D215" s="30" t="s">
        <v>581</v>
      </c>
      <c r="E215" s="29" t="s">
        <v>15</v>
      </c>
      <c r="F215" s="29" t="s">
        <v>584</v>
      </c>
      <c r="G215" s="31" t="n">
        <v>345410.02</v>
      </c>
      <c r="H215" s="31" t="n">
        <v>345410.02</v>
      </c>
      <c r="I215" s="30" t="s">
        <v>583</v>
      </c>
    </row>
    <row r="216" s="6" customFormat="true" ht="25" hidden="false" customHeight="true" outlineLevel="0" collapsed="false">
      <c r="A216" s="28" t="n">
        <v>212</v>
      </c>
      <c r="B216" s="29" t="s">
        <v>422</v>
      </c>
      <c r="C216" s="29" t="s">
        <v>432</v>
      </c>
      <c r="D216" s="30" t="s">
        <v>585</v>
      </c>
      <c r="E216" s="29" t="s">
        <v>51</v>
      </c>
      <c r="F216" s="29" t="s">
        <v>586</v>
      </c>
      <c r="G216" s="31" t="n">
        <v>2200</v>
      </c>
      <c r="H216" s="31" t="n">
        <v>2200</v>
      </c>
      <c r="I216" s="30" t="s">
        <v>587</v>
      </c>
    </row>
    <row r="217" s="6" customFormat="true" ht="25" hidden="false" customHeight="true" outlineLevel="0" collapsed="false">
      <c r="A217" s="28" t="n">
        <v>213</v>
      </c>
      <c r="B217" s="29" t="s">
        <v>422</v>
      </c>
      <c r="C217" s="29" t="s">
        <v>423</v>
      </c>
      <c r="D217" s="30" t="s">
        <v>588</v>
      </c>
      <c r="E217" s="29" t="s">
        <v>15</v>
      </c>
      <c r="F217" s="29" t="s">
        <v>589</v>
      </c>
      <c r="G217" s="31" t="n">
        <v>252350</v>
      </c>
      <c r="H217" s="31" t="n">
        <v>252350</v>
      </c>
      <c r="I217" s="30" t="s">
        <v>163</v>
      </c>
    </row>
    <row r="218" s="6" customFormat="true" ht="25" hidden="false" customHeight="true" outlineLevel="0" collapsed="false">
      <c r="A218" s="28" t="n">
        <v>214</v>
      </c>
      <c r="B218" s="29" t="s">
        <v>422</v>
      </c>
      <c r="C218" s="29" t="s">
        <v>432</v>
      </c>
      <c r="D218" s="30" t="s">
        <v>590</v>
      </c>
      <c r="E218" s="29" t="s">
        <v>15</v>
      </c>
      <c r="F218" s="29" t="s">
        <v>591</v>
      </c>
      <c r="G218" s="31" t="n">
        <v>237930</v>
      </c>
      <c r="H218" s="31" t="n">
        <v>237930</v>
      </c>
      <c r="I218" s="30" t="s">
        <v>137</v>
      </c>
    </row>
    <row r="219" s="6" customFormat="true" ht="25" hidden="false" customHeight="true" outlineLevel="0" collapsed="false">
      <c r="A219" s="28" t="n">
        <v>215</v>
      </c>
      <c r="B219" s="29" t="s">
        <v>422</v>
      </c>
      <c r="C219" s="29" t="s">
        <v>423</v>
      </c>
      <c r="D219" s="30" t="s">
        <v>592</v>
      </c>
      <c r="E219" s="29" t="s">
        <v>15</v>
      </c>
      <c r="F219" s="29" t="s">
        <v>593</v>
      </c>
      <c r="G219" s="31" t="n">
        <v>555170</v>
      </c>
      <c r="H219" s="31" t="n">
        <v>555170</v>
      </c>
      <c r="I219" s="30" t="s">
        <v>40</v>
      </c>
    </row>
    <row r="220" s="6" customFormat="true" ht="25" hidden="false" customHeight="true" outlineLevel="0" collapsed="false">
      <c r="A220" s="28" t="n">
        <v>216</v>
      </c>
      <c r="B220" s="29" t="s">
        <v>422</v>
      </c>
      <c r="C220" s="29" t="s">
        <v>427</v>
      </c>
      <c r="D220" s="30" t="s">
        <v>594</v>
      </c>
      <c r="E220" s="29" t="s">
        <v>15</v>
      </c>
      <c r="F220" s="29" t="s">
        <v>595</v>
      </c>
      <c r="G220" s="31" t="n">
        <v>800000</v>
      </c>
      <c r="H220" s="31" t="n">
        <v>800000</v>
      </c>
      <c r="I220" s="30" t="s">
        <v>435</v>
      </c>
    </row>
    <row r="221" s="6" customFormat="true" ht="25" hidden="false" customHeight="true" outlineLevel="0" collapsed="false">
      <c r="A221" s="28" t="n">
        <v>217</v>
      </c>
      <c r="B221" s="29" t="s">
        <v>422</v>
      </c>
      <c r="C221" s="29" t="s">
        <v>423</v>
      </c>
      <c r="D221" s="30" t="s">
        <v>596</v>
      </c>
      <c r="E221" s="29" t="s">
        <v>51</v>
      </c>
      <c r="F221" s="29" t="s">
        <v>597</v>
      </c>
      <c r="G221" s="31" t="n">
        <v>15000</v>
      </c>
      <c r="H221" s="31" t="n">
        <v>15000</v>
      </c>
      <c r="I221" s="30" t="s">
        <v>56</v>
      </c>
    </row>
    <row r="222" s="6" customFormat="true" ht="25" hidden="false" customHeight="true" outlineLevel="0" collapsed="false">
      <c r="A222" s="28" t="n">
        <v>218</v>
      </c>
      <c r="B222" s="29" t="s">
        <v>422</v>
      </c>
      <c r="C222" s="29" t="s">
        <v>423</v>
      </c>
      <c r="D222" s="30" t="s">
        <v>598</v>
      </c>
      <c r="E222" s="29" t="s">
        <v>15</v>
      </c>
      <c r="F222" s="29" t="s">
        <v>599</v>
      </c>
      <c r="G222" s="31" t="n">
        <v>309000</v>
      </c>
      <c r="H222" s="31" t="n">
        <v>309000</v>
      </c>
      <c r="I222" s="30" t="s">
        <v>20</v>
      </c>
    </row>
    <row r="223" s="6" customFormat="true" ht="25" hidden="false" customHeight="true" outlineLevel="0" collapsed="false">
      <c r="A223" s="28" t="n">
        <v>219</v>
      </c>
      <c r="B223" s="29" t="s">
        <v>422</v>
      </c>
      <c r="C223" s="29" t="s">
        <v>423</v>
      </c>
      <c r="D223" s="30" t="s">
        <v>600</v>
      </c>
      <c r="E223" s="29" t="s">
        <v>15</v>
      </c>
      <c r="F223" s="29" t="s">
        <v>601</v>
      </c>
      <c r="G223" s="31" t="n">
        <v>1000000</v>
      </c>
      <c r="H223" s="31" t="n">
        <v>1000000</v>
      </c>
      <c r="I223" s="30" t="s">
        <v>602</v>
      </c>
    </row>
    <row r="224" s="6" customFormat="true" ht="25" hidden="false" customHeight="true" outlineLevel="0" collapsed="false">
      <c r="A224" s="28" t="n">
        <v>220</v>
      </c>
      <c r="B224" s="29" t="s">
        <v>422</v>
      </c>
      <c r="C224" s="29" t="s">
        <v>427</v>
      </c>
      <c r="D224" s="30" t="s">
        <v>603</v>
      </c>
      <c r="E224" s="29" t="s">
        <v>15</v>
      </c>
      <c r="F224" s="29" t="s">
        <v>604</v>
      </c>
      <c r="G224" s="31" t="n">
        <v>142800</v>
      </c>
      <c r="H224" s="31" t="n">
        <v>142800</v>
      </c>
      <c r="I224" s="30" t="s">
        <v>286</v>
      </c>
    </row>
    <row r="225" s="6" customFormat="true" ht="25" hidden="false" customHeight="true" outlineLevel="0" collapsed="false">
      <c r="A225" s="28" t="n">
        <v>221</v>
      </c>
      <c r="B225" s="29" t="s">
        <v>422</v>
      </c>
      <c r="C225" s="29" t="s">
        <v>423</v>
      </c>
      <c r="D225" s="30" t="s">
        <v>605</v>
      </c>
      <c r="E225" s="29" t="s">
        <v>15</v>
      </c>
      <c r="F225" s="29" t="s">
        <v>606</v>
      </c>
      <c r="G225" s="31" t="n">
        <v>126730.08</v>
      </c>
      <c r="H225" s="31" t="n">
        <v>126730.08</v>
      </c>
      <c r="I225" s="30" t="s">
        <v>241</v>
      </c>
    </row>
    <row r="226" s="6" customFormat="true" ht="25" hidden="false" customHeight="true" outlineLevel="0" collapsed="false">
      <c r="A226" s="28" t="n">
        <v>222</v>
      </c>
      <c r="B226" s="29" t="s">
        <v>422</v>
      </c>
      <c r="C226" s="29" t="s">
        <v>427</v>
      </c>
      <c r="D226" s="30" t="s">
        <v>607</v>
      </c>
      <c r="E226" s="29" t="s">
        <v>15</v>
      </c>
      <c r="F226" s="29" t="s">
        <v>608</v>
      </c>
      <c r="G226" s="31" t="n">
        <v>1960000</v>
      </c>
      <c r="H226" s="31" t="n">
        <v>1960000</v>
      </c>
      <c r="I226" s="30" t="s">
        <v>609</v>
      </c>
    </row>
    <row r="227" s="6" customFormat="true" ht="25" hidden="false" customHeight="true" outlineLevel="0" collapsed="false">
      <c r="A227" s="28" t="n">
        <v>223</v>
      </c>
      <c r="B227" s="29" t="s">
        <v>422</v>
      </c>
      <c r="C227" s="29" t="s">
        <v>423</v>
      </c>
      <c r="D227" s="30" t="s">
        <v>605</v>
      </c>
      <c r="E227" s="29" t="s">
        <v>15</v>
      </c>
      <c r="F227" s="29" t="s">
        <v>610</v>
      </c>
      <c r="G227" s="31" t="n">
        <v>493423.48</v>
      </c>
      <c r="H227" s="31" t="n">
        <v>493423.48</v>
      </c>
      <c r="I227" s="30" t="s">
        <v>241</v>
      </c>
    </row>
    <row r="228" s="6" customFormat="true" ht="25" hidden="false" customHeight="true" outlineLevel="0" collapsed="false">
      <c r="A228" s="28" t="n">
        <v>224</v>
      </c>
      <c r="B228" s="29" t="s">
        <v>422</v>
      </c>
      <c r="C228" s="29" t="s">
        <v>423</v>
      </c>
      <c r="D228" s="30" t="s">
        <v>605</v>
      </c>
      <c r="E228" s="29" t="s">
        <v>15</v>
      </c>
      <c r="F228" s="29" t="s">
        <v>611</v>
      </c>
      <c r="G228" s="31" t="n">
        <v>294805.63</v>
      </c>
      <c r="H228" s="31" t="n">
        <v>294805.63</v>
      </c>
      <c r="I228" s="30" t="s">
        <v>241</v>
      </c>
    </row>
    <row r="229" s="6" customFormat="true" ht="25" hidden="false" customHeight="true" outlineLevel="0" collapsed="false">
      <c r="A229" s="28" t="n">
        <v>225</v>
      </c>
      <c r="B229" s="29" t="s">
        <v>422</v>
      </c>
      <c r="C229" s="29" t="s">
        <v>427</v>
      </c>
      <c r="D229" s="30" t="s">
        <v>612</v>
      </c>
      <c r="E229" s="29" t="s">
        <v>15</v>
      </c>
      <c r="F229" s="29" t="s">
        <v>613</v>
      </c>
      <c r="G229" s="31" t="n">
        <v>145500</v>
      </c>
      <c r="H229" s="31" t="n">
        <v>145500</v>
      </c>
      <c r="I229" s="30" t="s">
        <v>614</v>
      </c>
    </row>
    <row r="230" s="6" customFormat="true" ht="25" hidden="false" customHeight="true" outlineLevel="0" collapsed="false">
      <c r="A230" s="28" t="n">
        <v>226</v>
      </c>
      <c r="B230" s="29" t="s">
        <v>422</v>
      </c>
      <c r="C230" s="29" t="s">
        <v>423</v>
      </c>
      <c r="D230" s="30" t="s">
        <v>615</v>
      </c>
      <c r="E230" s="29" t="s">
        <v>15</v>
      </c>
      <c r="F230" s="29" t="s">
        <v>616</v>
      </c>
      <c r="G230" s="31" t="n">
        <v>154500</v>
      </c>
      <c r="H230" s="31" t="n">
        <v>154500</v>
      </c>
      <c r="I230" s="30" t="s">
        <v>537</v>
      </c>
    </row>
    <row r="231" s="6" customFormat="true" ht="25" hidden="false" customHeight="true" outlineLevel="0" collapsed="false">
      <c r="A231" s="28" t="n">
        <v>227</v>
      </c>
      <c r="B231" s="29" t="s">
        <v>422</v>
      </c>
      <c r="C231" s="29" t="s">
        <v>423</v>
      </c>
      <c r="D231" s="30" t="s">
        <v>615</v>
      </c>
      <c r="E231" s="29" t="s">
        <v>15</v>
      </c>
      <c r="F231" s="29" t="s">
        <v>617</v>
      </c>
      <c r="G231" s="31" t="n">
        <v>291902</v>
      </c>
      <c r="H231" s="31" t="n">
        <v>291902</v>
      </c>
      <c r="I231" s="30" t="s">
        <v>537</v>
      </c>
    </row>
    <row r="232" s="6" customFormat="true" ht="25" hidden="false" customHeight="true" outlineLevel="0" collapsed="false">
      <c r="A232" s="28" t="n">
        <v>228</v>
      </c>
      <c r="B232" s="29" t="s">
        <v>422</v>
      </c>
      <c r="C232" s="29" t="s">
        <v>423</v>
      </c>
      <c r="D232" s="30" t="s">
        <v>615</v>
      </c>
      <c r="E232" s="29" t="s">
        <v>15</v>
      </c>
      <c r="F232" s="29" t="s">
        <v>618</v>
      </c>
      <c r="G232" s="31" t="n">
        <v>349685</v>
      </c>
      <c r="H232" s="31" t="n">
        <v>349685</v>
      </c>
      <c r="I232" s="30" t="s">
        <v>537</v>
      </c>
    </row>
    <row r="233" s="6" customFormat="true" ht="25" hidden="false" customHeight="true" outlineLevel="0" collapsed="false">
      <c r="A233" s="28" t="n">
        <v>229</v>
      </c>
      <c r="B233" s="29" t="s">
        <v>422</v>
      </c>
      <c r="C233" s="29" t="s">
        <v>427</v>
      </c>
      <c r="D233" s="30" t="s">
        <v>619</v>
      </c>
      <c r="E233" s="29" t="s">
        <v>15</v>
      </c>
      <c r="F233" s="29" t="s">
        <v>620</v>
      </c>
      <c r="G233" s="31" t="n">
        <v>40000</v>
      </c>
      <c r="H233" s="31" t="n">
        <v>40000</v>
      </c>
      <c r="I233" s="30" t="s">
        <v>621</v>
      </c>
    </row>
    <row r="234" s="6" customFormat="true" ht="25" hidden="false" customHeight="true" outlineLevel="0" collapsed="false">
      <c r="A234" s="28" t="n">
        <v>230</v>
      </c>
      <c r="B234" s="29" t="s">
        <v>422</v>
      </c>
      <c r="C234" s="29" t="s">
        <v>423</v>
      </c>
      <c r="D234" s="30" t="s">
        <v>622</v>
      </c>
      <c r="E234" s="29" t="s">
        <v>15</v>
      </c>
      <c r="F234" s="29" t="s">
        <v>623</v>
      </c>
      <c r="G234" s="31" t="n">
        <v>376362</v>
      </c>
      <c r="H234" s="31" t="n">
        <v>376362</v>
      </c>
      <c r="I234" s="30" t="s">
        <v>295</v>
      </c>
    </row>
    <row r="235" s="6" customFormat="true" ht="25" hidden="false" customHeight="true" outlineLevel="0" collapsed="false">
      <c r="A235" s="28" t="n">
        <v>231</v>
      </c>
      <c r="B235" s="29" t="s">
        <v>422</v>
      </c>
      <c r="C235" s="29" t="s">
        <v>423</v>
      </c>
      <c r="D235" s="30" t="s">
        <v>624</v>
      </c>
      <c r="E235" s="29" t="s">
        <v>15</v>
      </c>
      <c r="F235" s="29" t="s">
        <v>625</v>
      </c>
      <c r="G235" s="31" t="n">
        <v>181280</v>
      </c>
      <c r="H235" s="31" t="n">
        <v>181280</v>
      </c>
      <c r="I235" s="30" t="s">
        <v>626</v>
      </c>
    </row>
    <row r="236" s="6" customFormat="true" ht="25" hidden="false" customHeight="true" outlineLevel="0" collapsed="false">
      <c r="A236" s="28" t="n">
        <v>232</v>
      </c>
      <c r="B236" s="29" t="s">
        <v>422</v>
      </c>
      <c r="C236" s="29" t="s">
        <v>427</v>
      </c>
      <c r="D236" s="30" t="s">
        <v>627</v>
      </c>
      <c r="E236" s="29" t="s">
        <v>15</v>
      </c>
      <c r="F236" s="29" t="s">
        <v>628</v>
      </c>
      <c r="G236" s="31" t="n">
        <v>14539.44</v>
      </c>
      <c r="H236" s="31" t="n">
        <v>14539.44</v>
      </c>
      <c r="I236" s="30" t="s">
        <v>30</v>
      </c>
    </row>
    <row r="237" s="6" customFormat="true" ht="25" hidden="false" customHeight="true" outlineLevel="0" collapsed="false">
      <c r="A237" s="28" t="n">
        <v>233</v>
      </c>
      <c r="B237" s="29" t="s">
        <v>629</v>
      </c>
      <c r="C237" s="29" t="s">
        <v>630</v>
      </c>
      <c r="D237" s="30" t="s">
        <v>631</v>
      </c>
      <c r="E237" s="29" t="s">
        <v>632</v>
      </c>
      <c r="F237" s="29" t="s">
        <v>633</v>
      </c>
      <c r="G237" s="31" t="n">
        <v>4893.21</v>
      </c>
      <c r="H237" s="31" t="n">
        <v>4893.21</v>
      </c>
      <c r="I237" s="30" t="s">
        <v>634</v>
      </c>
    </row>
    <row r="238" s="6" customFormat="true" ht="25" hidden="false" customHeight="true" outlineLevel="0" collapsed="false">
      <c r="A238" s="28" t="n">
        <v>234</v>
      </c>
      <c r="B238" s="29" t="s">
        <v>635</v>
      </c>
      <c r="C238" s="29" t="s">
        <v>636</v>
      </c>
      <c r="D238" s="30" t="s">
        <v>637</v>
      </c>
      <c r="E238" s="29" t="s">
        <v>15</v>
      </c>
      <c r="F238" s="29" t="s">
        <v>638</v>
      </c>
      <c r="G238" s="31" t="n">
        <v>100000</v>
      </c>
      <c r="H238" s="31" t="n">
        <v>100000</v>
      </c>
      <c r="I238" s="30" t="s">
        <v>639</v>
      </c>
    </row>
    <row r="239" s="6" customFormat="true" ht="25" hidden="false" customHeight="true" outlineLevel="0" collapsed="false">
      <c r="A239" s="28" t="n">
        <v>235</v>
      </c>
      <c r="B239" s="29" t="s">
        <v>640</v>
      </c>
      <c r="C239" s="29" t="s">
        <v>641</v>
      </c>
      <c r="D239" s="30" t="s">
        <v>642</v>
      </c>
      <c r="E239" s="29" t="s">
        <v>632</v>
      </c>
      <c r="F239" s="29" t="s">
        <v>643</v>
      </c>
      <c r="G239" s="31" t="n">
        <v>652.43</v>
      </c>
      <c r="H239" s="31" t="n">
        <v>652.43</v>
      </c>
      <c r="I239" s="30" t="s">
        <v>490</v>
      </c>
    </row>
    <row r="240" s="6" customFormat="true" ht="25" hidden="false" customHeight="true" outlineLevel="0" collapsed="false">
      <c r="A240" s="28" t="n">
        <v>236</v>
      </c>
      <c r="B240" s="29" t="s">
        <v>640</v>
      </c>
      <c r="C240" s="29" t="s">
        <v>641</v>
      </c>
      <c r="D240" s="30" t="s">
        <v>642</v>
      </c>
      <c r="E240" s="29" t="s">
        <v>632</v>
      </c>
      <c r="F240" s="29" t="s">
        <v>644</v>
      </c>
      <c r="G240" s="31" t="n">
        <v>652.43</v>
      </c>
      <c r="H240" s="31" t="n">
        <v>652.43</v>
      </c>
      <c r="I240" s="30" t="s">
        <v>490</v>
      </c>
    </row>
    <row r="241" s="6" customFormat="true" ht="25" hidden="false" customHeight="true" outlineLevel="0" collapsed="false">
      <c r="A241" s="28" t="n">
        <v>237</v>
      </c>
      <c r="B241" s="29" t="s">
        <v>645</v>
      </c>
      <c r="C241" s="29" t="s">
        <v>646</v>
      </c>
      <c r="D241" s="30" t="s">
        <v>647</v>
      </c>
      <c r="E241" s="29" t="s">
        <v>51</v>
      </c>
      <c r="F241" s="29" t="s">
        <v>648</v>
      </c>
      <c r="G241" s="31" t="n">
        <v>22253</v>
      </c>
      <c r="H241" s="31" t="n">
        <v>22253</v>
      </c>
      <c r="I241" s="30" t="s">
        <v>649</v>
      </c>
    </row>
    <row r="242" s="6" customFormat="true" ht="25" hidden="false" customHeight="true" outlineLevel="0" collapsed="false">
      <c r="A242" s="28" t="n">
        <v>238</v>
      </c>
      <c r="B242" s="29" t="s">
        <v>645</v>
      </c>
      <c r="C242" s="29" t="s">
        <v>646</v>
      </c>
      <c r="D242" s="30" t="s">
        <v>650</v>
      </c>
      <c r="E242" s="29" t="s">
        <v>51</v>
      </c>
      <c r="F242" s="29" t="s">
        <v>651</v>
      </c>
      <c r="G242" s="31" t="n">
        <v>50000</v>
      </c>
      <c r="H242" s="31" t="n">
        <v>50000</v>
      </c>
      <c r="I242" s="30" t="s">
        <v>652</v>
      </c>
    </row>
    <row r="243" s="6" customFormat="true" ht="25" hidden="false" customHeight="true" outlineLevel="0" collapsed="false">
      <c r="A243" s="28" t="n">
        <v>239</v>
      </c>
      <c r="B243" s="29" t="s">
        <v>645</v>
      </c>
      <c r="C243" s="29" t="s">
        <v>653</v>
      </c>
      <c r="D243" s="30" t="s">
        <v>654</v>
      </c>
      <c r="E243" s="29" t="s">
        <v>15</v>
      </c>
      <c r="F243" s="29" t="s">
        <v>655</v>
      </c>
      <c r="G243" s="31" t="n">
        <v>211479.6</v>
      </c>
      <c r="H243" s="31" t="n">
        <v>211479.6</v>
      </c>
      <c r="I243" s="30" t="s">
        <v>103</v>
      </c>
    </row>
    <row r="244" s="6" customFormat="true" ht="25" hidden="false" customHeight="true" outlineLevel="0" collapsed="false">
      <c r="A244" s="28" t="n">
        <v>240</v>
      </c>
      <c r="B244" s="29" t="s">
        <v>645</v>
      </c>
      <c r="C244" s="29" t="s">
        <v>646</v>
      </c>
      <c r="D244" s="30" t="s">
        <v>656</v>
      </c>
      <c r="E244" s="29" t="s">
        <v>51</v>
      </c>
      <c r="F244" s="29" t="s">
        <v>657</v>
      </c>
      <c r="G244" s="31" t="n">
        <v>178200</v>
      </c>
      <c r="H244" s="31" t="n">
        <v>178200</v>
      </c>
      <c r="I244" s="30" t="s">
        <v>658</v>
      </c>
    </row>
    <row r="245" s="6" customFormat="true" ht="25" hidden="false" customHeight="true" outlineLevel="0" collapsed="false">
      <c r="A245" s="28" t="n">
        <v>241</v>
      </c>
      <c r="B245" s="29" t="s">
        <v>645</v>
      </c>
      <c r="C245" s="29" t="s">
        <v>646</v>
      </c>
      <c r="D245" s="30" t="s">
        <v>659</v>
      </c>
      <c r="E245" s="29" t="s">
        <v>51</v>
      </c>
      <c r="F245" s="29" t="s">
        <v>660</v>
      </c>
      <c r="G245" s="31" t="n">
        <v>73600</v>
      </c>
      <c r="H245" s="31" t="n">
        <v>73600</v>
      </c>
      <c r="I245" s="30" t="s">
        <v>661</v>
      </c>
    </row>
    <row r="246" s="6" customFormat="true" ht="25" hidden="false" customHeight="true" outlineLevel="0" collapsed="false">
      <c r="A246" s="28" t="n">
        <v>242</v>
      </c>
      <c r="B246" s="29" t="s">
        <v>645</v>
      </c>
      <c r="C246" s="29" t="s">
        <v>653</v>
      </c>
      <c r="D246" s="30" t="s">
        <v>662</v>
      </c>
      <c r="E246" s="29" t="s">
        <v>15</v>
      </c>
      <c r="F246" s="29" t="s">
        <v>663</v>
      </c>
      <c r="G246" s="31" t="n">
        <v>94500</v>
      </c>
      <c r="H246" s="31" t="n">
        <v>35500</v>
      </c>
      <c r="I246" s="30" t="s">
        <v>614</v>
      </c>
    </row>
    <row r="247" s="6" customFormat="true" ht="25" hidden="false" customHeight="true" outlineLevel="0" collapsed="false">
      <c r="A247" s="28" t="n">
        <v>243</v>
      </c>
      <c r="B247" s="29" t="s">
        <v>645</v>
      </c>
      <c r="C247" s="29" t="s">
        <v>646</v>
      </c>
      <c r="D247" s="30" t="s">
        <v>664</v>
      </c>
      <c r="E247" s="29" t="s">
        <v>51</v>
      </c>
      <c r="F247" s="29" t="s">
        <v>665</v>
      </c>
      <c r="G247" s="31" t="n">
        <v>10000</v>
      </c>
      <c r="H247" s="31" t="n">
        <v>10000</v>
      </c>
      <c r="I247" s="30" t="s">
        <v>56</v>
      </c>
    </row>
    <row r="248" s="6" customFormat="true" ht="25" hidden="false" customHeight="true" outlineLevel="0" collapsed="false">
      <c r="A248" s="28" t="n">
        <v>244</v>
      </c>
      <c r="B248" s="29" t="s">
        <v>645</v>
      </c>
      <c r="C248" s="29" t="s">
        <v>653</v>
      </c>
      <c r="D248" s="30" t="s">
        <v>666</v>
      </c>
      <c r="E248" s="29" t="s">
        <v>15</v>
      </c>
      <c r="F248" s="29" t="s">
        <v>667</v>
      </c>
      <c r="G248" s="31" t="n">
        <v>3000</v>
      </c>
      <c r="H248" s="31" t="n">
        <v>3000</v>
      </c>
      <c r="I248" s="30" t="s">
        <v>668</v>
      </c>
    </row>
    <row r="249" s="6" customFormat="true" ht="25" hidden="false" customHeight="true" outlineLevel="0" collapsed="false">
      <c r="A249" s="28" t="n">
        <v>245</v>
      </c>
      <c r="B249" s="29" t="s">
        <v>645</v>
      </c>
      <c r="C249" s="29" t="s">
        <v>653</v>
      </c>
      <c r="D249" s="30" t="s">
        <v>666</v>
      </c>
      <c r="E249" s="29" t="s">
        <v>15</v>
      </c>
      <c r="F249" s="29" t="s">
        <v>669</v>
      </c>
      <c r="G249" s="31" t="n">
        <v>50000</v>
      </c>
      <c r="H249" s="31" t="n">
        <v>50000</v>
      </c>
      <c r="I249" s="30" t="s">
        <v>668</v>
      </c>
    </row>
    <row r="250" s="6" customFormat="true" ht="25" hidden="false" customHeight="true" outlineLevel="0" collapsed="false">
      <c r="A250" s="28" t="n">
        <v>246</v>
      </c>
      <c r="B250" s="29" t="s">
        <v>645</v>
      </c>
      <c r="C250" s="29" t="s">
        <v>653</v>
      </c>
      <c r="D250" s="30" t="s">
        <v>670</v>
      </c>
      <c r="E250" s="29" t="s">
        <v>15</v>
      </c>
      <c r="F250" s="29" t="s">
        <v>671</v>
      </c>
      <c r="G250" s="31" t="n">
        <v>10400</v>
      </c>
      <c r="H250" s="31" t="n">
        <v>10400</v>
      </c>
      <c r="I250" s="30" t="s">
        <v>672</v>
      </c>
    </row>
    <row r="251" s="6" customFormat="true" ht="25" hidden="false" customHeight="true" outlineLevel="0" collapsed="false">
      <c r="A251" s="28" t="n">
        <v>247</v>
      </c>
      <c r="B251" s="29" t="s">
        <v>673</v>
      </c>
      <c r="C251" s="29" t="s">
        <v>674</v>
      </c>
      <c r="D251" s="30" t="s">
        <v>675</v>
      </c>
      <c r="E251" s="29" t="s">
        <v>201</v>
      </c>
      <c r="F251" s="29" t="s">
        <v>676</v>
      </c>
      <c r="G251" s="31" t="n">
        <v>149.02</v>
      </c>
      <c r="H251" s="31" t="n">
        <v>149.02</v>
      </c>
      <c r="I251" s="30" t="s">
        <v>677</v>
      </c>
    </row>
    <row r="252" s="6" customFormat="true" ht="25" hidden="false" customHeight="true" outlineLevel="0" collapsed="false">
      <c r="A252" s="28" t="n">
        <v>248</v>
      </c>
      <c r="B252" s="29" t="s">
        <v>678</v>
      </c>
      <c r="C252" s="29" t="s">
        <v>679</v>
      </c>
      <c r="D252" s="30" t="s">
        <v>680</v>
      </c>
      <c r="E252" s="29" t="s">
        <v>15</v>
      </c>
      <c r="F252" s="29" t="s">
        <v>681</v>
      </c>
      <c r="G252" s="31" t="n">
        <v>10000</v>
      </c>
      <c r="H252" s="31" t="n">
        <v>10000</v>
      </c>
      <c r="I252" s="30" t="s">
        <v>682</v>
      </c>
    </row>
    <row r="253" s="6" customFormat="true" ht="25" hidden="false" customHeight="true" outlineLevel="0" collapsed="false">
      <c r="A253" s="28" t="n">
        <v>249</v>
      </c>
      <c r="B253" s="29" t="s">
        <v>678</v>
      </c>
      <c r="C253" s="29" t="s">
        <v>683</v>
      </c>
      <c r="D253" s="30" t="s">
        <v>684</v>
      </c>
      <c r="E253" s="29" t="s">
        <v>405</v>
      </c>
      <c r="F253" s="29" t="s">
        <v>685</v>
      </c>
      <c r="G253" s="31" t="n">
        <v>51601.7</v>
      </c>
      <c r="H253" s="31" t="n">
        <v>51601.7</v>
      </c>
      <c r="I253" s="30" t="s">
        <v>407</v>
      </c>
    </row>
    <row r="254" s="6" customFormat="true" ht="25" hidden="false" customHeight="true" outlineLevel="0" collapsed="false">
      <c r="A254" s="28" t="n">
        <v>250</v>
      </c>
      <c r="B254" s="29" t="s">
        <v>678</v>
      </c>
      <c r="C254" s="29" t="s">
        <v>679</v>
      </c>
      <c r="D254" s="30" t="s">
        <v>686</v>
      </c>
      <c r="E254" s="29" t="s">
        <v>15</v>
      </c>
      <c r="F254" s="29" t="s">
        <v>687</v>
      </c>
      <c r="G254" s="31" t="n">
        <v>25530</v>
      </c>
      <c r="H254" s="31" t="n">
        <v>25530</v>
      </c>
      <c r="I254" s="30" t="s">
        <v>688</v>
      </c>
    </row>
    <row r="255" s="6" customFormat="true" ht="25" hidden="false" customHeight="true" outlineLevel="0" collapsed="false">
      <c r="A255" s="28" t="n">
        <v>251</v>
      </c>
      <c r="B255" s="29" t="s">
        <v>678</v>
      </c>
      <c r="C255" s="29" t="s">
        <v>689</v>
      </c>
      <c r="D255" s="30" t="s">
        <v>690</v>
      </c>
      <c r="E255" s="29" t="s">
        <v>15</v>
      </c>
      <c r="F255" s="29" t="s">
        <v>691</v>
      </c>
      <c r="G255" s="31" t="n">
        <v>5000</v>
      </c>
      <c r="H255" s="31" t="n">
        <v>5000</v>
      </c>
      <c r="I255" s="30" t="s">
        <v>692</v>
      </c>
    </row>
    <row r="256" s="6" customFormat="true" ht="25" hidden="false" customHeight="true" outlineLevel="0" collapsed="false">
      <c r="A256" s="28" t="n">
        <v>252</v>
      </c>
      <c r="B256" s="29" t="s">
        <v>678</v>
      </c>
      <c r="C256" s="29" t="s">
        <v>679</v>
      </c>
      <c r="D256" s="30" t="s">
        <v>686</v>
      </c>
      <c r="E256" s="29" t="s">
        <v>15</v>
      </c>
      <c r="F256" s="29" t="s">
        <v>693</v>
      </c>
      <c r="G256" s="31" t="n">
        <v>14630</v>
      </c>
      <c r="H256" s="31" t="n">
        <v>14630</v>
      </c>
      <c r="I256" s="30" t="s">
        <v>688</v>
      </c>
    </row>
    <row r="257" s="6" customFormat="true" ht="25" hidden="false" customHeight="true" outlineLevel="0" collapsed="false">
      <c r="A257" s="28" t="n">
        <v>253</v>
      </c>
      <c r="B257" s="29" t="s">
        <v>678</v>
      </c>
      <c r="C257" s="29" t="s">
        <v>689</v>
      </c>
      <c r="D257" s="30" t="s">
        <v>694</v>
      </c>
      <c r="E257" s="29" t="s">
        <v>15</v>
      </c>
      <c r="F257" s="29" t="s">
        <v>695</v>
      </c>
      <c r="G257" s="31" t="n">
        <v>7000</v>
      </c>
      <c r="H257" s="31" t="n">
        <v>7000</v>
      </c>
      <c r="I257" s="30" t="s">
        <v>696</v>
      </c>
    </row>
    <row r="258" s="6" customFormat="true" ht="25" hidden="false" customHeight="true" outlineLevel="0" collapsed="false">
      <c r="A258" s="28" t="n">
        <v>254</v>
      </c>
      <c r="B258" s="29" t="s">
        <v>678</v>
      </c>
      <c r="C258" s="29" t="s">
        <v>689</v>
      </c>
      <c r="D258" s="30" t="s">
        <v>697</v>
      </c>
      <c r="E258" s="29" t="s">
        <v>15</v>
      </c>
      <c r="F258" s="29" t="s">
        <v>698</v>
      </c>
      <c r="G258" s="31" t="n">
        <v>23484</v>
      </c>
      <c r="H258" s="31" t="n">
        <v>23484</v>
      </c>
      <c r="I258" s="30" t="s">
        <v>537</v>
      </c>
    </row>
    <row r="259" s="6" customFormat="true" ht="25" hidden="false" customHeight="true" outlineLevel="0" collapsed="false">
      <c r="A259" s="28" t="n">
        <v>255</v>
      </c>
      <c r="B259" s="29" t="s">
        <v>678</v>
      </c>
      <c r="C259" s="29" t="s">
        <v>679</v>
      </c>
      <c r="D259" s="30" t="s">
        <v>699</v>
      </c>
      <c r="E259" s="29" t="s">
        <v>15</v>
      </c>
      <c r="F259" s="29" t="s">
        <v>700</v>
      </c>
      <c r="G259" s="31" t="n">
        <v>478950</v>
      </c>
      <c r="H259" s="31" t="n">
        <v>478950</v>
      </c>
      <c r="I259" s="30" t="s">
        <v>163</v>
      </c>
    </row>
    <row r="260" s="6" customFormat="true" ht="25" hidden="false" customHeight="true" outlineLevel="0" collapsed="false">
      <c r="A260" s="28" t="n">
        <v>256</v>
      </c>
      <c r="B260" s="29" t="s">
        <v>678</v>
      </c>
      <c r="C260" s="29" t="s">
        <v>689</v>
      </c>
      <c r="D260" s="30" t="s">
        <v>701</v>
      </c>
      <c r="E260" s="29" t="s">
        <v>15</v>
      </c>
      <c r="F260" s="29" t="s">
        <v>702</v>
      </c>
      <c r="G260" s="31" t="n">
        <v>10749.58</v>
      </c>
      <c r="H260" s="31" t="n">
        <v>10749.58</v>
      </c>
      <c r="I260" s="30" t="s">
        <v>703</v>
      </c>
    </row>
    <row r="261" s="6" customFormat="true" ht="25" hidden="false" customHeight="true" outlineLevel="0" collapsed="false">
      <c r="A261" s="28" t="n">
        <v>257</v>
      </c>
      <c r="B261" s="29" t="s">
        <v>678</v>
      </c>
      <c r="C261" s="29" t="s">
        <v>679</v>
      </c>
      <c r="D261" s="30" t="s">
        <v>704</v>
      </c>
      <c r="E261" s="29" t="s">
        <v>15</v>
      </c>
      <c r="F261" s="29" t="s">
        <v>705</v>
      </c>
      <c r="G261" s="31" t="n">
        <v>379000</v>
      </c>
      <c r="H261" s="31" t="n">
        <v>379000</v>
      </c>
      <c r="I261" s="30" t="s">
        <v>459</v>
      </c>
    </row>
    <row r="262" s="6" customFormat="true" ht="25" hidden="false" customHeight="true" outlineLevel="0" collapsed="false">
      <c r="A262" s="28" t="n">
        <v>258</v>
      </c>
      <c r="B262" s="29" t="s">
        <v>678</v>
      </c>
      <c r="C262" s="29" t="s">
        <v>679</v>
      </c>
      <c r="D262" s="30" t="s">
        <v>706</v>
      </c>
      <c r="E262" s="29" t="s">
        <v>15</v>
      </c>
      <c r="F262" s="29" t="s">
        <v>707</v>
      </c>
      <c r="G262" s="31" t="n">
        <v>195200</v>
      </c>
      <c r="H262" s="31" t="n">
        <v>195200</v>
      </c>
      <c r="I262" s="30" t="s">
        <v>708</v>
      </c>
    </row>
    <row r="263" s="6" customFormat="true" ht="25" hidden="false" customHeight="true" outlineLevel="0" collapsed="false">
      <c r="A263" s="28" t="n">
        <v>259</v>
      </c>
      <c r="B263" s="29" t="s">
        <v>678</v>
      </c>
      <c r="C263" s="29" t="s">
        <v>689</v>
      </c>
      <c r="D263" s="30" t="s">
        <v>709</v>
      </c>
      <c r="E263" s="29" t="s">
        <v>15</v>
      </c>
      <c r="F263" s="29" t="s">
        <v>710</v>
      </c>
      <c r="G263" s="31" t="n">
        <v>897000</v>
      </c>
      <c r="H263" s="31" t="n">
        <v>897000</v>
      </c>
      <c r="I263" s="30" t="s">
        <v>231</v>
      </c>
    </row>
    <row r="264" s="6" customFormat="true" ht="25" hidden="false" customHeight="true" outlineLevel="0" collapsed="false">
      <c r="A264" s="28" t="n">
        <v>260</v>
      </c>
      <c r="B264" s="29" t="s">
        <v>678</v>
      </c>
      <c r="C264" s="29" t="s">
        <v>679</v>
      </c>
      <c r="D264" s="30" t="s">
        <v>706</v>
      </c>
      <c r="E264" s="29" t="s">
        <v>15</v>
      </c>
      <c r="F264" s="29" t="s">
        <v>711</v>
      </c>
      <c r="G264" s="31" t="n">
        <v>82000</v>
      </c>
      <c r="H264" s="31" t="n">
        <v>82000</v>
      </c>
      <c r="I264" s="30" t="s">
        <v>708</v>
      </c>
    </row>
    <row r="265" s="6" customFormat="true" ht="25" hidden="false" customHeight="true" outlineLevel="0" collapsed="false">
      <c r="A265" s="28" t="n">
        <v>261</v>
      </c>
      <c r="B265" s="29" t="s">
        <v>678</v>
      </c>
      <c r="C265" s="29" t="s">
        <v>679</v>
      </c>
      <c r="D265" s="30" t="s">
        <v>706</v>
      </c>
      <c r="E265" s="29" t="s">
        <v>15</v>
      </c>
      <c r="F265" s="29" t="s">
        <v>712</v>
      </c>
      <c r="G265" s="31" t="n">
        <v>29800</v>
      </c>
      <c r="H265" s="31" t="n">
        <v>29800</v>
      </c>
      <c r="I265" s="30" t="s">
        <v>708</v>
      </c>
    </row>
    <row r="266" s="6" customFormat="true" ht="25" hidden="false" customHeight="true" outlineLevel="0" collapsed="false">
      <c r="A266" s="28" t="n">
        <v>262</v>
      </c>
      <c r="B266" s="29" t="s">
        <v>678</v>
      </c>
      <c r="C266" s="29" t="s">
        <v>679</v>
      </c>
      <c r="D266" s="30" t="s">
        <v>706</v>
      </c>
      <c r="E266" s="29" t="s">
        <v>15</v>
      </c>
      <c r="F266" s="29" t="s">
        <v>713</v>
      </c>
      <c r="G266" s="31" t="n">
        <v>190000</v>
      </c>
      <c r="H266" s="31" t="n">
        <v>190000</v>
      </c>
      <c r="I266" s="30" t="s">
        <v>708</v>
      </c>
    </row>
    <row r="267" s="6" customFormat="true" ht="25" hidden="false" customHeight="true" outlineLevel="0" collapsed="false">
      <c r="A267" s="28" t="n">
        <v>263</v>
      </c>
      <c r="B267" s="29" t="s">
        <v>678</v>
      </c>
      <c r="C267" s="29" t="s">
        <v>679</v>
      </c>
      <c r="D267" s="30" t="s">
        <v>706</v>
      </c>
      <c r="E267" s="29" t="s">
        <v>15</v>
      </c>
      <c r="F267" s="29" t="s">
        <v>714</v>
      </c>
      <c r="G267" s="31" t="n">
        <v>190000</v>
      </c>
      <c r="H267" s="31" t="n">
        <v>190000</v>
      </c>
      <c r="I267" s="30" t="s">
        <v>708</v>
      </c>
    </row>
    <row r="268" s="6" customFormat="true" ht="25" hidden="false" customHeight="true" outlineLevel="0" collapsed="false">
      <c r="A268" s="28" t="n">
        <v>264</v>
      </c>
      <c r="B268" s="29" t="s">
        <v>678</v>
      </c>
      <c r="C268" s="29" t="s">
        <v>679</v>
      </c>
      <c r="D268" s="30" t="s">
        <v>715</v>
      </c>
      <c r="E268" s="29" t="s">
        <v>15</v>
      </c>
      <c r="F268" s="29" t="s">
        <v>716</v>
      </c>
      <c r="G268" s="31" t="n">
        <v>200000</v>
      </c>
      <c r="H268" s="31" t="n">
        <v>200000</v>
      </c>
      <c r="I268" s="30" t="s">
        <v>717</v>
      </c>
    </row>
    <row r="269" s="6" customFormat="true" ht="25" hidden="false" customHeight="true" outlineLevel="0" collapsed="false">
      <c r="A269" s="28" t="n">
        <v>265</v>
      </c>
      <c r="B269" s="29" t="s">
        <v>678</v>
      </c>
      <c r="C269" s="29" t="s">
        <v>679</v>
      </c>
      <c r="D269" s="30" t="s">
        <v>718</v>
      </c>
      <c r="E269" s="29" t="s">
        <v>15</v>
      </c>
      <c r="F269" s="29" t="s">
        <v>719</v>
      </c>
      <c r="G269" s="31" t="n">
        <v>30000</v>
      </c>
      <c r="H269" s="31" t="n">
        <v>30000</v>
      </c>
      <c r="I269" s="30" t="s">
        <v>720</v>
      </c>
    </row>
    <row r="270" s="6" customFormat="true" ht="25" hidden="false" customHeight="true" outlineLevel="0" collapsed="false">
      <c r="A270" s="28" t="n">
        <v>266</v>
      </c>
      <c r="B270" s="29" t="s">
        <v>721</v>
      </c>
      <c r="C270" s="29" t="s">
        <v>722</v>
      </c>
      <c r="D270" s="30" t="s">
        <v>723</v>
      </c>
      <c r="E270" s="29" t="s">
        <v>632</v>
      </c>
      <c r="F270" s="29" t="s">
        <v>724</v>
      </c>
      <c r="G270" s="31" t="n">
        <v>11472.94</v>
      </c>
      <c r="H270" s="31" t="n">
        <v>11472.94</v>
      </c>
      <c r="I270" s="30" t="s">
        <v>634</v>
      </c>
    </row>
    <row r="271" s="6" customFormat="true" ht="25" hidden="false" customHeight="true" outlineLevel="0" collapsed="false">
      <c r="A271" s="28" t="n">
        <v>267</v>
      </c>
      <c r="B271" s="29" t="s">
        <v>721</v>
      </c>
      <c r="C271" s="29" t="s">
        <v>722</v>
      </c>
      <c r="D271" s="30" t="s">
        <v>725</v>
      </c>
      <c r="E271" s="29" t="s">
        <v>632</v>
      </c>
      <c r="F271" s="29" t="s">
        <v>726</v>
      </c>
      <c r="G271" s="31" t="n">
        <v>12069.91</v>
      </c>
      <c r="H271" s="31" t="n">
        <v>12069.91</v>
      </c>
      <c r="I271" s="30" t="s">
        <v>727</v>
      </c>
    </row>
    <row r="272" s="6" customFormat="true" ht="25" hidden="false" customHeight="true" outlineLevel="0" collapsed="false">
      <c r="A272" s="28" t="n">
        <v>268</v>
      </c>
      <c r="B272" s="29" t="s">
        <v>721</v>
      </c>
      <c r="C272" s="29" t="s">
        <v>722</v>
      </c>
      <c r="D272" s="30" t="s">
        <v>728</v>
      </c>
      <c r="E272" s="29" t="s">
        <v>632</v>
      </c>
      <c r="F272" s="29" t="s">
        <v>729</v>
      </c>
      <c r="G272" s="31" t="n">
        <v>3914.57</v>
      </c>
      <c r="H272" s="31" t="n">
        <v>3914.57</v>
      </c>
      <c r="I272" s="30" t="s">
        <v>730</v>
      </c>
    </row>
    <row r="273" s="6" customFormat="true" ht="25" hidden="false" customHeight="true" outlineLevel="0" collapsed="false">
      <c r="A273" s="28" t="n">
        <v>269</v>
      </c>
      <c r="B273" s="29" t="s">
        <v>721</v>
      </c>
      <c r="C273" s="29" t="s">
        <v>722</v>
      </c>
      <c r="D273" s="30" t="s">
        <v>731</v>
      </c>
      <c r="E273" s="29" t="s">
        <v>632</v>
      </c>
      <c r="F273" s="29" t="s">
        <v>732</v>
      </c>
      <c r="G273" s="31" t="n">
        <v>8236.9</v>
      </c>
      <c r="H273" s="31" t="n">
        <v>8236.9</v>
      </c>
      <c r="I273" s="30" t="s">
        <v>733</v>
      </c>
    </row>
    <row r="274" s="6" customFormat="true" ht="25" hidden="false" customHeight="true" outlineLevel="0" collapsed="false">
      <c r="A274" s="28" t="n">
        <v>270</v>
      </c>
      <c r="B274" s="29" t="s">
        <v>721</v>
      </c>
      <c r="C274" s="29" t="s">
        <v>734</v>
      </c>
      <c r="D274" s="30" t="s">
        <v>735</v>
      </c>
      <c r="E274" s="29" t="s">
        <v>201</v>
      </c>
      <c r="F274" s="29" t="s">
        <v>736</v>
      </c>
      <c r="G274" s="31" t="n">
        <v>8875.98</v>
      </c>
      <c r="H274" s="31" t="n">
        <v>8875.98</v>
      </c>
      <c r="I274" s="30" t="s">
        <v>677</v>
      </c>
    </row>
    <row r="275" s="6" customFormat="true" ht="25" hidden="false" customHeight="true" outlineLevel="0" collapsed="false">
      <c r="A275" s="28" t="n">
        <v>271</v>
      </c>
      <c r="B275" s="29" t="s">
        <v>737</v>
      </c>
      <c r="C275" s="29" t="s">
        <v>738</v>
      </c>
      <c r="D275" s="30" t="s">
        <v>739</v>
      </c>
      <c r="E275" s="29" t="s">
        <v>201</v>
      </c>
      <c r="F275" s="29" t="s">
        <v>740</v>
      </c>
      <c r="G275" s="31" t="n">
        <v>1655.36</v>
      </c>
      <c r="H275" s="31" t="n">
        <v>1655.36</v>
      </c>
      <c r="I275" s="30" t="s">
        <v>741</v>
      </c>
    </row>
    <row r="276" s="6" customFormat="true" ht="25" hidden="false" customHeight="true" outlineLevel="0" collapsed="false">
      <c r="A276" s="28" t="n">
        <v>272</v>
      </c>
      <c r="B276" s="29" t="s">
        <v>742</v>
      </c>
      <c r="C276" s="29" t="s">
        <v>743</v>
      </c>
      <c r="D276" s="30" t="s">
        <v>744</v>
      </c>
      <c r="E276" s="29" t="s">
        <v>51</v>
      </c>
      <c r="F276" s="29" t="s">
        <v>745</v>
      </c>
      <c r="G276" s="31" t="n">
        <v>2904</v>
      </c>
      <c r="H276" s="31" t="n">
        <v>2904</v>
      </c>
      <c r="I276" s="30" t="s">
        <v>746</v>
      </c>
    </row>
    <row r="277" s="6" customFormat="true" ht="25" hidden="false" customHeight="true" outlineLevel="0" collapsed="false">
      <c r="A277" s="28" t="n">
        <v>273</v>
      </c>
      <c r="B277" s="29" t="s">
        <v>742</v>
      </c>
      <c r="C277" s="29" t="s">
        <v>747</v>
      </c>
      <c r="D277" s="30" t="s">
        <v>748</v>
      </c>
      <c r="E277" s="29" t="s">
        <v>51</v>
      </c>
      <c r="F277" s="29" t="s">
        <v>749</v>
      </c>
      <c r="G277" s="31" t="n">
        <v>10000</v>
      </c>
      <c r="H277" s="31" t="n">
        <v>10000</v>
      </c>
      <c r="I277" s="30" t="s">
        <v>56</v>
      </c>
    </row>
    <row r="278" s="6" customFormat="true" ht="25" hidden="false" customHeight="true" outlineLevel="0" collapsed="false">
      <c r="A278" s="28" t="n">
        <v>274</v>
      </c>
      <c r="B278" s="29" t="s">
        <v>742</v>
      </c>
      <c r="C278" s="29" t="s">
        <v>750</v>
      </c>
      <c r="D278" s="30" t="s">
        <v>751</v>
      </c>
      <c r="E278" s="29" t="s">
        <v>15</v>
      </c>
      <c r="F278" s="29" t="s">
        <v>752</v>
      </c>
      <c r="G278" s="31" t="n">
        <v>200000</v>
      </c>
      <c r="H278" s="31" t="n">
        <v>200000</v>
      </c>
      <c r="I278" s="30" t="s">
        <v>753</v>
      </c>
    </row>
    <row r="279" s="6" customFormat="true" ht="25" hidden="false" customHeight="true" outlineLevel="0" collapsed="false">
      <c r="A279" s="28" t="n">
        <v>275</v>
      </c>
      <c r="B279" s="29" t="s">
        <v>742</v>
      </c>
      <c r="C279" s="29" t="s">
        <v>754</v>
      </c>
      <c r="D279" s="30" t="s">
        <v>755</v>
      </c>
      <c r="E279" s="29" t="s">
        <v>15</v>
      </c>
      <c r="F279" s="29" t="s">
        <v>756</v>
      </c>
      <c r="G279" s="31" t="n">
        <v>90000</v>
      </c>
      <c r="H279" s="31" t="n">
        <v>90000</v>
      </c>
      <c r="I279" s="30" t="s">
        <v>757</v>
      </c>
    </row>
    <row r="280" s="6" customFormat="true" ht="25" hidden="false" customHeight="true" outlineLevel="0" collapsed="false">
      <c r="A280" s="28" t="n">
        <v>276</v>
      </c>
      <c r="B280" s="29" t="s">
        <v>742</v>
      </c>
      <c r="C280" s="29" t="s">
        <v>750</v>
      </c>
      <c r="D280" s="30" t="s">
        <v>758</v>
      </c>
      <c r="E280" s="29" t="s">
        <v>15</v>
      </c>
      <c r="F280" s="29" t="s">
        <v>759</v>
      </c>
      <c r="G280" s="31" t="n">
        <v>23370</v>
      </c>
      <c r="H280" s="31" t="n">
        <v>23370</v>
      </c>
      <c r="I280" s="30" t="s">
        <v>435</v>
      </c>
    </row>
    <row r="281" s="6" customFormat="true" ht="25" hidden="false" customHeight="true" outlineLevel="0" collapsed="false">
      <c r="A281" s="28" t="n">
        <v>277</v>
      </c>
      <c r="B281" s="29" t="s">
        <v>742</v>
      </c>
      <c r="C281" s="29" t="s">
        <v>754</v>
      </c>
      <c r="D281" s="30" t="s">
        <v>760</v>
      </c>
      <c r="E281" s="29" t="s">
        <v>15</v>
      </c>
      <c r="F281" s="29" t="s">
        <v>761</v>
      </c>
      <c r="G281" s="31" t="n">
        <v>5000</v>
      </c>
      <c r="H281" s="31" t="n">
        <v>5000</v>
      </c>
      <c r="I281" s="30" t="s">
        <v>762</v>
      </c>
    </row>
    <row r="282" s="6" customFormat="true" ht="25" hidden="false" customHeight="true" outlineLevel="0" collapsed="false">
      <c r="A282" s="28" t="n">
        <v>278</v>
      </c>
      <c r="B282" s="29" t="s">
        <v>742</v>
      </c>
      <c r="C282" s="29" t="s">
        <v>750</v>
      </c>
      <c r="D282" s="30" t="s">
        <v>763</v>
      </c>
      <c r="E282" s="29" t="s">
        <v>15</v>
      </c>
      <c r="F282" s="29" t="s">
        <v>764</v>
      </c>
      <c r="G282" s="31" t="n">
        <v>370000</v>
      </c>
      <c r="H282" s="31" t="n">
        <v>370000</v>
      </c>
      <c r="I282" s="30" t="s">
        <v>20</v>
      </c>
    </row>
    <row r="283" s="6" customFormat="true" ht="25" hidden="false" customHeight="true" outlineLevel="0" collapsed="false">
      <c r="A283" s="28" t="n">
        <v>279</v>
      </c>
      <c r="B283" s="29" t="s">
        <v>742</v>
      </c>
      <c r="C283" s="29" t="s">
        <v>750</v>
      </c>
      <c r="D283" s="30" t="s">
        <v>765</v>
      </c>
      <c r="E283" s="29" t="s">
        <v>15</v>
      </c>
      <c r="F283" s="29" t="s">
        <v>766</v>
      </c>
      <c r="G283" s="31" t="n">
        <v>278100</v>
      </c>
      <c r="H283" s="31" t="n">
        <v>278100</v>
      </c>
      <c r="I283" s="30" t="s">
        <v>537</v>
      </c>
    </row>
    <row r="284" s="6" customFormat="true" ht="25" hidden="false" customHeight="true" outlineLevel="0" collapsed="false">
      <c r="A284" s="28" t="n">
        <v>280</v>
      </c>
      <c r="B284" s="29" t="s">
        <v>742</v>
      </c>
      <c r="C284" s="29" t="s">
        <v>750</v>
      </c>
      <c r="D284" s="30" t="s">
        <v>767</v>
      </c>
      <c r="E284" s="29" t="s">
        <v>15</v>
      </c>
      <c r="F284" s="29" t="s">
        <v>768</v>
      </c>
      <c r="G284" s="31" t="n">
        <v>43050</v>
      </c>
      <c r="H284" s="31" t="n">
        <v>43050</v>
      </c>
      <c r="I284" s="30" t="s">
        <v>769</v>
      </c>
    </row>
    <row r="285" s="6" customFormat="true" ht="25" hidden="false" customHeight="true" outlineLevel="0" collapsed="false">
      <c r="A285" s="28" t="n">
        <v>281</v>
      </c>
      <c r="B285" s="29" t="s">
        <v>742</v>
      </c>
      <c r="C285" s="29" t="s">
        <v>750</v>
      </c>
      <c r="D285" s="30" t="s">
        <v>770</v>
      </c>
      <c r="E285" s="29" t="s">
        <v>15</v>
      </c>
      <c r="F285" s="29" t="s">
        <v>771</v>
      </c>
      <c r="G285" s="31" t="n">
        <v>148740</v>
      </c>
      <c r="H285" s="31" t="n">
        <v>148740</v>
      </c>
      <c r="I285" s="30" t="s">
        <v>40</v>
      </c>
    </row>
    <row r="286" s="6" customFormat="true" ht="25" hidden="false" customHeight="true" outlineLevel="0" collapsed="false">
      <c r="A286" s="28" t="n">
        <v>282</v>
      </c>
      <c r="B286" s="29" t="s">
        <v>742</v>
      </c>
      <c r="C286" s="29" t="s">
        <v>754</v>
      </c>
      <c r="D286" s="30" t="s">
        <v>772</v>
      </c>
      <c r="E286" s="29" t="s">
        <v>15</v>
      </c>
      <c r="F286" s="29" t="s">
        <v>773</v>
      </c>
      <c r="G286" s="31" t="n">
        <v>100000</v>
      </c>
      <c r="H286" s="31" t="n">
        <v>100000</v>
      </c>
      <c r="I286" s="30" t="s">
        <v>774</v>
      </c>
    </row>
    <row r="287" s="6" customFormat="true" ht="25" hidden="false" customHeight="true" outlineLevel="0" collapsed="false">
      <c r="A287" s="28" t="n">
        <v>283</v>
      </c>
      <c r="B287" s="29" t="s">
        <v>742</v>
      </c>
      <c r="C287" s="29" t="s">
        <v>750</v>
      </c>
      <c r="D287" s="30" t="s">
        <v>770</v>
      </c>
      <c r="E287" s="29" t="s">
        <v>15</v>
      </c>
      <c r="F287" s="29" t="s">
        <v>775</v>
      </c>
      <c r="G287" s="31" t="n">
        <v>618000</v>
      </c>
      <c r="H287" s="31" t="n">
        <v>618000</v>
      </c>
      <c r="I287" s="30" t="s">
        <v>40</v>
      </c>
    </row>
    <row r="288" s="6" customFormat="true" ht="25" hidden="false" customHeight="true" outlineLevel="0" collapsed="false">
      <c r="A288" s="28" t="n">
        <v>284</v>
      </c>
      <c r="B288" s="29" t="s">
        <v>776</v>
      </c>
      <c r="C288" s="29" t="s">
        <v>777</v>
      </c>
      <c r="D288" s="30" t="s">
        <v>778</v>
      </c>
      <c r="E288" s="29" t="s">
        <v>15</v>
      </c>
      <c r="F288" s="29" t="s">
        <v>779</v>
      </c>
      <c r="G288" s="31" t="n">
        <v>4226.2</v>
      </c>
      <c r="H288" s="31" t="n">
        <v>4226.2</v>
      </c>
      <c r="I288" s="30" t="s">
        <v>703</v>
      </c>
    </row>
    <row r="289" s="6" customFormat="true" ht="25" hidden="false" customHeight="true" outlineLevel="0" collapsed="false">
      <c r="A289" s="28" t="n">
        <v>285</v>
      </c>
      <c r="B289" s="29" t="s">
        <v>776</v>
      </c>
      <c r="C289" s="29" t="s">
        <v>780</v>
      </c>
      <c r="D289" s="30" t="s">
        <v>781</v>
      </c>
      <c r="E289" s="29" t="s">
        <v>51</v>
      </c>
      <c r="F289" s="29" t="s">
        <v>782</v>
      </c>
      <c r="G289" s="31" t="n">
        <v>1407.63</v>
      </c>
      <c r="H289" s="31" t="n">
        <v>1407.63</v>
      </c>
      <c r="I289" s="30" t="s">
        <v>783</v>
      </c>
    </row>
    <row r="290" s="6" customFormat="true" ht="25" hidden="false" customHeight="true" outlineLevel="0" collapsed="false">
      <c r="A290" s="28" t="n">
        <v>286</v>
      </c>
      <c r="B290" s="29" t="s">
        <v>776</v>
      </c>
      <c r="C290" s="29" t="s">
        <v>784</v>
      </c>
      <c r="D290" s="30" t="s">
        <v>785</v>
      </c>
      <c r="E290" s="29" t="s">
        <v>51</v>
      </c>
      <c r="F290" s="29" t="s">
        <v>786</v>
      </c>
      <c r="G290" s="31" t="n">
        <v>89960</v>
      </c>
      <c r="H290" s="31" t="n">
        <v>89960</v>
      </c>
      <c r="I290" s="30" t="s">
        <v>787</v>
      </c>
    </row>
    <row r="291" s="6" customFormat="true" ht="25" hidden="false" customHeight="true" outlineLevel="0" collapsed="false">
      <c r="A291" s="28" t="n">
        <v>287</v>
      </c>
      <c r="B291" s="29" t="s">
        <v>776</v>
      </c>
      <c r="C291" s="29" t="s">
        <v>784</v>
      </c>
      <c r="D291" s="30" t="s">
        <v>788</v>
      </c>
      <c r="E291" s="29" t="s">
        <v>51</v>
      </c>
      <c r="F291" s="29" t="s">
        <v>789</v>
      </c>
      <c r="G291" s="31" t="n">
        <v>10000</v>
      </c>
      <c r="H291" s="31" t="n">
        <v>10000</v>
      </c>
      <c r="I291" s="30" t="s">
        <v>81</v>
      </c>
    </row>
    <row r="292" s="6" customFormat="true" ht="25" hidden="false" customHeight="true" outlineLevel="0" collapsed="false">
      <c r="A292" s="28" t="n">
        <v>288</v>
      </c>
      <c r="B292" s="29" t="s">
        <v>776</v>
      </c>
      <c r="C292" s="29" t="s">
        <v>784</v>
      </c>
      <c r="D292" s="30" t="s">
        <v>790</v>
      </c>
      <c r="E292" s="29" t="s">
        <v>51</v>
      </c>
      <c r="F292" s="29" t="s">
        <v>791</v>
      </c>
      <c r="G292" s="31" t="n">
        <v>15590</v>
      </c>
      <c r="H292" s="31" t="n">
        <v>15590</v>
      </c>
      <c r="I292" s="30" t="s">
        <v>792</v>
      </c>
    </row>
    <row r="293" s="6" customFormat="true" ht="25" hidden="false" customHeight="true" outlineLevel="0" collapsed="false">
      <c r="A293" s="28" t="n">
        <v>289</v>
      </c>
      <c r="B293" s="29" t="s">
        <v>776</v>
      </c>
      <c r="C293" s="29" t="s">
        <v>793</v>
      </c>
      <c r="D293" s="30" t="s">
        <v>794</v>
      </c>
      <c r="E293" s="29" t="s">
        <v>15</v>
      </c>
      <c r="F293" s="29" t="s">
        <v>795</v>
      </c>
      <c r="G293" s="31" t="n">
        <v>4082617.18</v>
      </c>
      <c r="H293" s="31" t="n">
        <v>3120597.18</v>
      </c>
      <c r="I293" s="30" t="s">
        <v>510</v>
      </c>
    </row>
    <row r="294" s="6" customFormat="true" ht="25" hidden="false" customHeight="true" outlineLevel="0" collapsed="false">
      <c r="A294" s="28" t="n">
        <v>290</v>
      </c>
      <c r="B294" s="29" t="s">
        <v>776</v>
      </c>
      <c r="C294" s="29" t="s">
        <v>793</v>
      </c>
      <c r="D294" s="30" t="s">
        <v>796</v>
      </c>
      <c r="E294" s="29" t="s">
        <v>15</v>
      </c>
      <c r="F294" s="29" t="s">
        <v>797</v>
      </c>
      <c r="G294" s="31" t="n">
        <v>253200</v>
      </c>
      <c r="H294" s="31" t="n">
        <v>253200</v>
      </c>
      <c r="I294" s="30" t="s">
        <v>798</v>
      </c>
    </row>
    <row r="295" s="6" customFormat="true" ht="25" hidden="false" customHeight="true" outlineLevel="0" collapsed="false">
      <c r="A295" s="28" t="n">
        <v>291</v>
      </c>
      <c r="B295" s="29" t="s">
        <v>776</v>
      </c>
      <c r="C295" s="29" t="s">
        <v>793</v>
      </c>
      <c r="D295" s="30" t="s">
        <v>799</v>
      </c>
      <c r="E295" s="29" t="s">
        <v>15</v>
      </c>
      <c r="F295" s="29" t="s">
        <v>800</v>
      </c>
      <c r="G295" s="31" t="n">
        <v>80000</v>
      </c>
      <c r="H295" s="31" t="n">
        <v>80000</v>
      </c>
      <c r="I295" s="30" t="s">
        <v>708</v>
      </c>
    </row>
    <row r="296" s="6" customFormat="true" ht="25" hidden="false" customHeight="true" outlineLevel="0" collapsed="false">
      <c r="A296" s="28" t="n">
        <v>292</v>
      </c>
      <c r="B296" s="29" t="s">
        <v>801</v>
      </c>
      <c r="C296" s="29" t="s">
        <v>802</v>
      </c>
      <c r="D296" s="30" t="s">
        <v>803</v>
      </c>
      <c r="E296" s="29" t="s">
        <v>632</v>
      </c>
      <c r="F296" s="29" t="s">
        <v>804</v>
      </c>
      <c r="G296" s="31" t="n">
        <v>978.65</v>
      </c>
      <c r="H296" s="31" t="n">
        <v>978.65</v>
      </c>
      <c r="I296" s="30" t="s">
        <v>805</v>
      </c>
    </row>
    <row r="297" s="6" customFormat="true" ht="25" hidden="false" customHeight="true" outlineLevel="0" collapsed="false">
      <c r="A297" s="28" t="n">
        <v>293</v>
      </c>
      <c r="B297" s="29" t="s">
        <v>801</v>
      </c>
      <c r="C297" s="29" t="s">
        <v>802</v>
      </c>
      <c r="D297" s="30" t="s">
        <v>806</v>
      </c>
      <c r="E297" s="29" t="s">
        <v>632</v>
      </c>
      <c r="F297" s="29" t="s">
        <v>807</v>
      </c>
      <c r="G297" s="31" t="n">
        <v>2609.72</v>
      </c>
      <c r="H297" s="31" t="n">
        <v>2609.72</v>
      </c>
      <c r="I297" s="30" t="s">
        <v>808</v>
      </c>
    </row>
    <row r="298" s="6" customFormat="true" ht="25" hidden="false" customHeight="true" outlineLevel="0" collapsed="false">
      <c r="A298" s="28" t="n">
        <v>294</v>
      </c>
      <c r="B298" s="29" t="s">
        <v>801</v>
      </c>
      <c r="C298" s="29" t="s">
        <v>802</v>
      </c>
      <c r="D298" s="30" t="s">
        <v>809</v>
      </c>
      <c r="E298" s="29" t="s">
        <v>632</v>
      </c>
      <c r="F298" s="29" t="s">
        <v>810</v>
      </c>
      <c r="G298" s="31" t="n">
        <v>1076.51</v>
      </c>
      <c r="H298" s="31" t="n">
        <v>1076.51</v>
      </c>
      <c r="I298" s="30" t="s">
        <v>811</v>
      </c>
    </row>
    <row r="299" s="6" customFormat="true" ht="25" hidden="false" customHeight="true" outlineLevel="0" collapsed="false">
      <c r="A299" s="28" t="n">
        <v>295</v>
      </c>
      <c r="B299" s="29" t="s">
        <v>812</v>
      </c>
      <c r="C299" s="29" t="s">
        <v>813</v>
      </c>
      <c r="D299" s="30" t="s">
        <v>814</v>
      </c>
      <c r="E299" s="29" t="s">
        <v>51</v>
      </c>
      <c r="F299" s="29" t="s">
        <v>815</v>
      </c>
      <c r="G299" s="31" t="n">
        <v>20000</v>
      </c>
      <c r="H299" s="31" t="n">
        <v>20000</v>
      </c>
      <c r="I299" s="30" t="s">
        <v>816</v>
      </c>
    </row>
    <row r="300" s="6" customFormat="true" ht="25" hidden="false" customHeight="true" outlineLevel="0" collapsed="false">
      <c r="A300" s="28" t="n">
        <v>296</v>
      </c>
      <c r="B300" s="29" t="s">
        <v>817</v>
      </c>
      <c r="C300" s="29" t="s">
        <v>818</v>
      </c>
      <c r="D300" s="30" t="s">
        <v>819</v>
      </c>
      <c r="E300" s="29" t="s">
        <v>15</v>
      </c>
      <c r="F300" s="29" t="s">
        <v>820</v>
      </c>
      <c r="G300" s="31" t="n">
        <v>15000</v>
      </c>
      <c r="H300" s="31" t="n">
        <v>15000</v>
      </c>
      <c r="I300" s="30" t="s">
        <v>821</v>
      </c>
    </row>
    <row r="301" s="6" customFormat="true" ht="25" hidden="false" customHeight="true" outlineLevel="0" collapsed="false">
      <c r="A301" s="28" t="n">
        <v>297</v>
      </c>
      <c r="B301" s="29" t="s">
        <v>817</v>
      </c>
      <c r="C301" s="29" t="s">
        <v>818</v>
      </c>
      <c r="D301" s="30" t="s">
        <v>822</v>
      </c>
      <c r="E301" s="29" t="s">
        <v>15</v>
      </c>
      <c r="F301" s="29" t="s">
        <v>823</v>
      </c>
      <c r="G301" s="31" t="n">
        <v>449000</v>
      </c>
      <c r="H301" s="31" t="n">
        <v>449000</v>
      </c>
      <c r="I301" s="30" t="s">
        <v>286</v>
      </c>
    </row>
    <row r="302" s="6" customFormat="true" ht="25" hidden="false" customHeight="true" outlineLevel="0" collapsed="false">
      <c r="A302" s="28" t="n">
        <v>298</v>
      </c>
      <c r="B302" s="29" t="s">
        <v>817</v>
      </c>
      <c r="C302" s="29" t="s">
        <v>824</v>
      </c>
      <c r="D302" s="30" t="s">
        <v>825</v>
      </c>
      <c r="E302" s="29" t="s">
        <v>15</v>
      </c>
      <c r="F302" s="29" t="s">
        <v>826</v>
      </c>
      <c r="G302" s="31" t="n">
        <v>225000</v>
      </c>
      <c r="H302" s="31" t="n">
        <v>225000</v>
      </c>
      <c r="I302" s="30" t="s">
        <v>103</v>
      </c>
    </row>
    <row r="303" s="6" customFormat="true" ht="25" hidden="false" customHeight="true" outlineLevel="0" collapsed="false">
      <c r="A303" s="28" t="n">
        <v>299</v>
      </c>
      <c r="B303" s="29" t="s">
        <v>817</v>
      </c>
      <c r="C303" s="29" t="s">
        <v>824</v>
      </c>
      <c r="D303" s="30" t="s">
        <v>827</v>
      </c>
      <c r="E303" s="29" t="s">
        <v>15</v>
      </c>
      <c r="F303" s="29" t="s">
        <v>828</v>
      </c>
      <c r="G303" s="31" t="n">
        <v>30000</v>
      </c>
      <c r="H303" s="31" t="n">
        <v>30000</v>
      </c>
      <c r="I303" s="30" t="s">
        <v>829</v>
      </c>
    </row>
    <row r="304" s="6" customFormat="true" ht="25" hidden="false" customHeight="true" outlineLevel="0" collapsed="false">
      <c r="A304" s="28" t="n">
        <v>300</v>
      </c>
      <c r="B304" s="29" t="s">
        <v>830</v>
      </c>
      <c r="C304" s="29" t="s">
        <v>831</v>
      </c>
      <c r="D304" s="30" t="s">
        <v>832</v>
      </c>
      <c r="E304" s="29" t="s">
        <v>51</v>
      </c>
      <c r="F304" s="29" t="s">
        <v>833</v>
      </c>
      <c r="G304" s="31" t="n">
        <v>6775</v>
      </c>
      <c r="H304" s="31" t="n">
        <v>6775</v>
      </c>
      <c r="I304" s="30" t="s">
        <v>834</v>
      </c>
    </row>
    <row r="305" s="6" customFormat="true" ht="25" hidden="false" customHeight="true" outlineLevel="0" collapsed="false">
      <c r="A305" s="28" t="n">
        <v>301</v>
      </c>
      <c r="B305" s="29" t="s">
        <v>830</v>
      </c>
      <c r="C305" s="29" t="s">
        <v>831</v>
      </c>
      <c r="D305" s="30" t="s">
        <v>835</v>
      </c>
      <c r="E305" s="29" t="s">
        <v>51</v>
      </c>
      <c r="F305" s="29" t="s">
        <v>836</v>
      </c>
      <c r="G305" s="31" t="n">
        <v>8957.5</v>
      </c>
      <c r="H305" s="31" t="n">
        <v>8957.5</v>
      </c>
      <c r="I305" s="30" t="s">
        <v>837</v>
      </c>
    </row>
    <row r="306" s="6" customFormat="true" ht="25" hidden="false" customHeight="true" outlineLevel="0" collapsed="false">
      <c r="A306" s="28" t="n">
        <v>302</v>
      </c>
      <c r="B306" s="29" t="s">
        <v>830</v>
      </c>
      <c r="C306" s="29" t="s">
        <v>838</v>
      </c>
      <c r="D306" s="30" t="s">
        <v>839</v>
      </c>
      <c r="E306" s="29" t="s">
        <v>15</v>
      </c>
      <c r="F306" s="29" t="s">
        <v>840</v>
      </c>
      <c r="G306" s="31" t="n">
        <v>312200</v>
      </c>
      <c r="H306" s="31" t="n">
        <v>312200</v>
      </c>
      <c r="I306" s="30" t="s">
        <v>128</v>
      </c>
    </row>
    <row r="307" s="6" customFormat="true" ht="25" hidden="false" customHeight="true" outlineLevel="0" collapsed="false">
      <c r="A307" s="28" t="n">
        <v>303</v>
      </c>
      <c r="B307" s="29" t="s">
        <v>830</v>
      </c>
      <c r="C307" s="29" t="s">
        <v>841</v>
      </c>
      <c r="D307" s="30" t="s">
        <v>842</v>
      </c>
      <c r="E307" s="29" t="s">
        <v>15</v>
      </c>
      <c r="F307" s="29" t="s">
        <v>843</v>
      </c>
      <c r="G307" s="31" t="n">
        <v>348900</v>
      </c>
      <c r="H307" s="31" t="n">
        <v>348900</v>
      </c>
      <c r="I307" s="30" t="s">
        <v>157</v>
      </c>
    </row>
    <row r="308" s="6" customFormat="true" ht="25" hidden="false" customHeight="true" outlineLevel="0" collapsed="false">
      <c r="A308" s="28" t="n">
        <v>304</v>
      </c>
      <c r="B308" s="29" t="s">
        <v>830</v>
      </c>
      <c r="C308" s="29" t="s">
        <v>838</v>
      </c>
      <c r="D308" s="30" t="s">
        <v>844</v>
      </c>
      <c r="E308" s="29" t="s">
        <v>15</v>
      </c>
      <c r="F308" s="29" t="s">
        <v>845</v>
      </c>
      <c r="G308" s="31" t="n">
        <v>15000</v>
      </c>
      <c r="H308" s="31" t="n">
        <v>15000</v>
      </c>
      <c r="I308" s="30" t="s">
        <v>846</v>
      </c>
    </row>
    <row r="309" s="6" customFormat="true" ht="25" hidden="false" customHeight="true" outlineLevel="0" collapsed="false">
      <c r="A309" s="28" t="n">
        <v>305</v>
      </c>
      <c r="B309" s="29" t="s">
        <v>830</v>
      </c>
      <c r="C309" s="29" t="s">
        <v>841</v>
      </c>
      <c r="D309" s="30" t="s">
        <v>844</v>
      </c>
      <c r="E309" s="29" t="s">
        <v>15</v>
      </c>
      <c r="F309" s="29" t="s">
        <v>847</v>
      </c>
      <c r="G309" s="31" t="n">
        <v>25000</v>
      </c>
      <c r="H309" s="31" t="n">
        <v>25000</v>
      </c>
      <c r="I309" s="30" t="s">
        <v>846</v>
      </c>
    </row>
    <row r="310" s="6" customFormat="true" ht="25" hidden="false" customHeight="true" outlineLevel="0" collapsed="false">
      <c r="A310" s="28" t="n">
        <v>306</v>
      </c>
      <c r="B310" s="29" t="s">
        <v>830</v>
      </c>
      <c r="C310" s="29" t="s">
        <v>841</v>
      </c>
      <c r="D310" s="30" t="s">
        <v>848</v>
      </c>
      <c r="E310" s="29" t="s">
        <v>15</v>
      </c>
      <c r="F310" s="29" t="s">
        <v>849</v>
      </c>
      <c r="G310" s="31" t="n">
        <v>100000</v>
      </c>
      <c r="H310" s="31" t="n">
        <v>100000</v>
      </c>
      <c r="I310" s="30" t="s">
        <v>850</v>
      </c>
    </row>
    <row r="311" s="6" customFormat="true" ht="25" hidden="false" customHeight="true" outlineLevel="0" collapsed="false">
      <c r="A311" s="28" t="n">
        <v>307</v>
      </c>
      <c r="B311" s="29" t="s">
        <v>830</v>
      </c>
      <c r="C311" s="29" t="s">
        <v>838</v>
      </c>
      <c r="D311" s="30" t="s">
        <v>851</v>
      </c>
      <c r="E311" s="29" t="s">
        <v>15</v>
      </c>
      <c r="F311" s="29" t="s">
        <v>852</v>
      </c>
      <c r="G311" s="31" t="n">
        <v>139050</v>
      </c>
      <c r="H311" s="31" t="n">
        <v>139050</v>
      </c>
      <c r="I311" s="30" t="s">
        <v>537</v>
      </c>
    </row>
    <row r="312" s="6" customFormat="true" ht="25" hidden="false" customHeight="true" outlineLevel="0" collapsed="false">
      <c r="A312" s="28" t="n">
        <v>308</v>
      </c>
      <c r="B312" s="29" t="s">
        <v>830</v>
      </c>
      <c r="C312" s="29" t="s">
        <v>853</v>
      </c>
      <c r="D312" s="30" t="s">
        <v>854</v>
      </c>
      <c r="E312" s="29" t="s">
        <v>201</v>
      </c>
      <c r="F312" s="29" t="s">
        <v>855</v>
      </c>
      <c r="G312" s="31" t="n">
        <v>1552.6</v>
      </c>
      <c r="H312" s="31" t="n">
        <v>1552.6</v>
      </c>
      <c r="I312" s="30" t="s">
        <v>783</v>
      </c>
    </row>
    <row r="313" s="6" customFormat="true" ht="25" hidden="false" customHeight="true" outlineLevel="0" collapsed="false">
      <c r="A313" s="28" t="n">
        <v>309</v>
      </c>
      <c r="B313" s="29" t="s">
        <v>856</v>
      </c>
      <c r="C313" s="29" t="s">
        <v>857</v>
      </c>
      <c r="D313" s="30" t="s">
        <v>858</v>
      </c>
      <c r="E313" s="29" t="s">
        <v>201</v>
      </c>
      <c r="F313" s="29" t="s">
        <v>859</v>
      </c>
      <c r="G313" s="31" t="n">
        <v>1654.76</v>
      </c>
      <c r="H313" s="31" t="n">
        <v>1654.76</v>
      </c>
      <c r="I313" s="30" t="s">
        <v>860</v>
      </c>
    </row>
    <row r="314" s="6" customFormat="true" ht="25" hidden="false" customHeight="true" outlineLevel="0" collapsed="false">
      <c r="A314" s="28" t="n">
        <v>310</v>
      </c>
      <c r="B314" s="29" t="s">
        <v>861</v>
      </c>
      <c r="C314" s="29" t="s">
        <v>862</v>
      </c>
      <c r="D314" s="30" t="s">
        <v>863</v>
      </c>
      <c r="E314" s="29" t="s">
        <v>15</v>
      </c>
      <c r="F314" s="29" t="s">
        <v>864</v>
      </c>
      <c r="G314" s="31" t="n">
        <v>296640</v>
      </c>
      <c r="H314" s="31" t="n">
        <v>296640</v>
      </c>
      <c r="I314" s="30" t="s">
        <v>157</v>
      </c>
    </row>
    <row r="315" s="6" customFormat="true" ht="25" hidden="false" customHeight="true" outlineLevel="0" collapsed="false">
      <c r="A315" s="28" t="n">
        <v>311</v>
      </c>
      <c r="B315" s="29" t="s">
        <v>861</v>
      </c>
      <c r="C315" s="29" t="s">
        <v>865</v>
      </c>
      <c r="D315" s="30" t="s">
        <v>866</v>
      </c>
      <c r="E315" s="29" t="s">
        <v>51</v>
      </c>
      <c r="F315" s="29" t="s">
        <v>867</v>
      </c>
      <c r="G315" s="31" t="n">
        <v>6500</v>
      </c>
      <c r="H315" s="31" t="n">
        <v>6500</v>
      </c>
      <c r="I315" s="30" t="s">
        <v>868</v>
      </c>
    </row>
    <row r="316" s="6" customFormat="true" ht="25" hidden="false" customHeight="true" outlineLevel="0" collapsed="false">
      <c r="A316" s="28" t="n">
        <v>312</v>
      </c>
      <c r="B316" s="29" t="s">
        <v>861</v>
      </c>
      <c r="C316" s="29" t="s">
        <v>869</v>
      </c>
      <c r="D316" s="30" t="s">
        <v>870</v>
      </c>
      <c r="E316" s="29" t="s">
        <v>410</v>
      </c>
      <c r="F316" s="29" t="s">
        <v>871</v>
      </c>
      <c r="G316" s="31" t="n">
        <v>36428.69</v>
      </c>
      <c r="H316" s="31" t="n">
        <v>36428.69</v>
      </c>
      <c r="I316" s="30" t="s">
        <v>412</v>
      </c>
    </row>
    <row r="317" s="6" customFormat="true" ht="25" hidden="false" customHeight="true" outlineLevel="0" collapsed="false">
      <c r="A317" s="28" t="n">
        <v>313</v>
      </c>
      <c r="B317" s="29" t="s">
        <v>861</v>
      </c>
      <c r="C317" s="29" t="s">
        <v>862</v>
      </c>
      <c r="D317" s="30" t="s">
        <v>872</v>
      </c>
      <c r="E317" s="29" t="s">
        <v>15</v>
      </c>
      <c r="F317" s="29" t="s">
        <v>873</v>
      </c>
      <c r="G317" s="31" t="n">
        <v>58920</v>
      </c>
      <c r="H317" s="31" t="n">
        <v>58920</v>
      </c>
      <c r="I317" s="30" t="s">
        <v>874</v>
      </c>
    </row>
    <row r="318" s="6" customFormat="true" ht="25" hidden="false" customHeight="true" outlineLevel="0" collapsed="false">
      <c r="A318" s="28" t="n">
        <v>314</v>
      </c>
      <c r="B318" s="29" t="s">
        <v>861</v>
      </c>
      <c r="C318" s="29" t="s">
        <v>865</v>
      </c>
      <c r="D318" s="30" t="s">
        <v>875</v>
      </c>
      <c r="E318" s="29" t="s">
        <v>51</v>
      </c>
      <c r="F318" s="29" t="s">
        <v>876</v>
      </c>
      <c r="G318" s="31" t="n">
        <v>200</v>
      </c>
      <c r="H318" s="31" t="n">
        <v>200</v>
      </c>
      <c r="I318" s="30" t="s">
        <v>81</v>
      </c>
    </row>
    <row r="319" s="6" customFormat="true" ht="25" hidden="false" customHeight="true" outlineLevel="0" collapsed="false">
      <c r="A319" s="28" t="n">
        <v>315</v>
      </c>
      <c r="B319" s="29" t="s">
        <v>861</v>
      </c>
      <c r="C319" s="29" t="s">
        <v>869</v>
      </c>
      <c r="D319" s="30" t="s">
        <v>870</v>
      </c>
      <c r="E319" s="29" t="s">
        <v>410</v>
      </c>
      <c r="F319" s="29" t="s">
        <v>877</v>
      </c>
      <c r="G319" s="31" t="n">
        <v>6498.76</v>
      </c>
      <c r="H319" s="31" t="n">
        <v>6498.76</v>
      </c>
      <c r="I319" s="30" t="s">
        <v>412</v>
      </c>
    </row>
    <row r="320" s="6" customFormat="true" ht="25" hidden="false" customHeight="true" outlineLevel="0" collapsed="false">
      <c r="A320" s="28" t="n">
        <v>316</v>
      </c>
      <c r="B320" s="29" t="s">
        <v>861</v>
      </c>
      <c r="C320" s="29" t="s">
        <v>865</v>
      </c>
      <c r="D320" s="30" t="s">
        <v>878</v>
      </c>
      <c r="E320" s="29" t="s">
        <v>51</v>
      </c>
      <c r="F320" s="29" t="s">
        <v>879</v>
      </c>
      <c r="G320" s="31" t="n">
        <v>21825</v>
      </c>
      <c r="H320" s="31" t="n">
        <v>21825</v>
      </c>
      <c r="I320" s="30" t="s">
        <v>880</v>
      </c>
    </row>
    <row r="321" s="6" customFormat="true" ht="25" hidden="false" customHeight="true" outlineLevel="0" collapsed="false">
      <c r="A321" s="28" t="n">
        <v>317</v>
      </c>
      <c r="B321" s="29" t="s">
        <v>861</v>
      </c>
      <c r="C321" s="29" t="s">
        <v>865</v>
      </c>
      <c r="D321" s="30" t="s">
        <v>881</v>
      </c>
      <c r="E321" s="29" t="s">
        <v>51</v>
      </c>
      <c r="F321" s="29" t="s">
        <v>882</v>
      </c>
      <c r="G321" s="31" t="n">
        <v>150000</v>
      </c>
      <c r="H321" s="31" t="n">
        <v>150000</v>
      </c>
      <c r="I321" s="30" t="s">
        <v>883</v>
      </c>
    </row>
    <row r="322" s="6" customFormat="true" ht="25" hidden="false" customHeight="true" outlineLevel="0" collapsed="false">
      <c r="A322" s="28" t="n">
        <v>318</v>
      </c>
      <c r="B322" s="29" t="s">
        <v>861</v>
      </c>
      <c r="C322" s="29" t="s">
        <v>865</v>
      </c>
      <c r="D322" s="30" t="s">
        <v>884</v>
      </c>
      <c r="E322" s="29" t="s">
        <v>410</v>
      </c>
      <c r="F322" s="29" t="s">
        <v>885</v>
      </c>
      <c r="G322" s="31" t="n">
        <v>32813.38</v>
      </c>
      <c r="H322" s="31" t="n">
        <v>32813.38</v>
      </c>
      <c r="I322" s="30" t="s">
        <v>412</v>
      </c>
    </row>
    <row r="323" s="6" customFormat="true" ht="25" hidden="false" customHeight="true" outlineLevel="0" collapsed="false">
      <c r="A323" s="28" t="n">
        <v>319</v>
      </c>
      <c r="B323" s="29" t="s">
        <v>861</v>
      </c>
      <c r="C323" s="29" t="s">
        <v>862</v>
      </c>
      <c r="D323" s="30" t="s">
        <v>886</v>
      </c>
      <c r="E323" s="29" t="s">
        <v>15</v>
      </c>
      <c r="F323" s="29" t="s">
        <v>887</v>
      </c>
      <c r="G323" s="31" t="n">
        <v>365000</v>
      </c>
      <c r="H323" s="31" t="n">
        <v>365000</v>
      </c>
      <c r="I323" s="30" t="s">
        <v>888</v>
      </c>
    </row>
    <row r="324" s="6" customFormat="true" ht="25" hidden="false" customHeight="true" outlineLevel="0" collapsed="false">
      <c r="A324" s="28" t="n">
        <v>320</v>
      </c>
      <c r="B324" s="29" t="s">
        <v>861</v>
      </c>
      <c r="C324" s="29" t="s">
        <v>889</v>
      </c>
      <c r="D324" s="30" t="s">
        <v>890</v>
      </c>
      <c r="E324" s="29" t="s">
        <v>15</v>
      </c>
      <c r="F324" s="29" t="s">
        <v>891</v>
      </c>
      <c r="G324" s="31" t="n">
        <v>414060</v>
      </c>
      <c r="H324" s="31" t="n">
        <v>414060</v>
      </c>
      <c r="I324" s="30" t="s">
        <v>40</v>
      </c>
    </row>
    <row r="325" s="6" customFormat="true" ht="25" hidden="false" customHeight="true" outlineLevel="0" collapsed="false">
      <c r="A325" s="28" t="n">
        <v>321</v>
      </c>
      <c r="B325" s="29" t="s">
        <v>892</v>
      </c>
      <c r="C325" s="29" t="s">
        <v>893</v>
      </c>
      <c r="D325" s="30" t="s">
        <v>894</v>
      </c>
      <c r="E325" s="29" t="s">
        <v>51</v>
      </c>
      <c r="F325" s="29" t="s">
        <v>895</v>
      </c>
      <c r="G325" s="31" t="n">
        <v>20000</v>
      </c>
      <c r="H325" s="31" t="n">
        <v>20000</v>
      </c>
      <c r="I325" s="30" t="s">
        <v>896</v>
      </c>
    </row>
    <row r="326" s="6" customFormat="true" ht="25" hidden="false" customHeight="true" outlineLevel="0" collapsed="false">
      <c r="A326" s="28" t="n">
        <v>322</v>
      </c>
      <c r="B326" s="29" t="s">
        <v>897</v>
      </c>
      <c r="C326" s="29" t="s">
        <v>898</v>
      </c>
      <c r="D326" s="30" t="s">
        <v>899</v>
      </c>
      <c r="E326" s="29" t="s">
        <v>15</v>
      </c>
      <c r="F326" s="29" t="s">
        <v>900</v>
      </c>
      <c r="G326" s="31" t="n">
        <v>30000</v>
      </c>
      <c r="H326" s="31" t="n">
        <v>30000</v>
      </c>
      <c r="I326" s="30" t="s">
        <v>901</v>
      </c>
    </row>
    <row r="327" s="6" customFormat="true" ht="25" hidden="false" customHeight="true" outlineLevel="0" collapsed="false">
      <c r="A327" s="28" t="n">
        <v>323</v>
      </c>
      <c r="B327" s="29" t="s">
        <v>897</v>
      </c>
      <c r="C327" s="29" t="s">
        <v>902</v>
      </c>
      <c r="D327" s="30" t="s">
        <v>903</v>
      </c>
      <c r="E327" s="29" t="s">
        <v>51</v>
      </c>
      <c r="F327" s="29" t="s">
        <v>904</v>
      </c>
      <c r="G327" s="31" t="n">
        <v>15000</v>
      </c>
      <c r="H327" s="31" t="n">
        <v>15000</v>
      </c>
      <c r="I327" s="30" t="s">
        <v>56</v>
      </c>
    </row>
    <row r="328" s="6" customFormat="true" ht="25" hidden="false" customHeight="true" outlineLevel="0" collapsed="false">
      <c r="A328" s="28" t="n">
        <v>324</v>
      </c>
      <c r="B328" s="29" t="s">
        <v>897</v>
      </c>
      <c r="C328" s="29" t="s">
        <v>905</v>
      </c>
      <c r="D328" s="30" t="s">
        <v>906</v>
      </c>
      <c r="E328" s="29" t="s">
        <v>15</v>
      </c>
      <c r="F328" s="29" t="s">
        <v>907</v>
      </c>
      <c r="G328" s="31" t="n">
        <v>14500</v>
      </c>
      <c r="H328" s="31" t="n">
        <v>14500</v>
      </c>
      <c r="I328" s="30" t="s">
        <v>317</v>
      </c>
    </row>
    <row r="329" s="6" customFormat="true" ht="25" hidden="false" customHeight="true" outlineLevel="0" collapsed="false">
      <c r="A329" s="28" t="n">
        <v>325</v>
      </c>
      <c r="B329" s="29" t="s">
        <v>897</v>
      </c>
      <c r="C329" s="29" t="s">
        <v>905</v>
      </c>
      <c r="D329" s="30" t="s">
        <v>908</v>
      </c>
      <c r="E329" s="29" t="s">
        <v>15</v>
      </c>
      <c r="F329" s="29" t="s">
        <v>909</v>
      </c>
      <c r="G329" s="31" t="n">
        <v>40000</v>
      </c>
      <c r="H329" s="31" t="n">
        <v>40000</v>
      </c>
      <c r="I329" s="30" t="s">
        <v>910</v>
      </c>
    </row>
    <row r="330" s="6" customFormat="true" ht="25" hidden="false" customHeight="true" outlineLevel="0" collapsed="false">
      <c r="A330" s="28" t="n">
        <v>326</v>
      </c>
      <c r="B330" s="29" t="s">
        <v>911</v>
      </c>
      <c r="C330" s="29" t="s">
        <v>912</v>
      </c>
      <c r="D330" s="30" t="s">
        <v>913</v>
      </c>
      <c r="E330" s="29" t="s">
        <v>15</v>
      </c>
      <c r="F330" s="29" t="s">
        <v>914</v>
      </c>
      <c r="G330" s="31" t="n">
        <v>48440</v>
      </c>
      <c r="H330" s="31" t="n">
        <v>48440</v>
      </c>
      <c r="I330" s="30" t="s">
        <v>915</v>
      </c>
    </row>
    <row r="331" s="6" customFormat="true" ht="25" hidden="false" customHeight="true" outlineLevel="0" collapsed="false">
      <c r="A331" s="28" t="n">
        <v>327</v>
      </c>
      <c r="B331" s="29" t="s">
        <v>911</v>
      </c>
      <c r="C331" s="29" t="s">
        <v>912</v>
      </c>
      <c r="D331" s="30" t="s">
        <v>916</v>
      </c>
      <c r="E331" s="29" t="s">
        <v>15</v>
      </c>
      <c r="F331" s="29" t="s">
        <v>917</v>
      </c>
      <c r="G331" s="31" t="n">
        <v>20000</v>
      </c>
      <c r="H331" s="31" t="n">
        <v>20000</v>
      </c>
      <c r="I331" s="30" t="s">
        <v>918</v>
      </c>
    </row>
    <row r="332" s="6" customFormat="true" ht="25" hidden="false" customHeight="true" outlineLevel="0" collapsed="false">
      <c r="A332" s="28" t="n">
        <v>328</v>
      </c>
      <c r="B332" s="29" t="s">
        <v>911</v>
      </c>
      <c r="C332" s="29" t="s">
        <v>919</v>
      </c>
      <c r="D332" s="30" t="s">
        <v>920</v>
      </c>
      <c r="E332" s="29" t="s">
        <v>15</v>
      </c>
      <c r="F332" s="29" t="s">
        <v>921</v>
      </c>
      <c r="G332" s="31" t="n">
        <v>288400</v>
      </c>
      <c r="H332" s="31" t="n">
        <v>288400</v>
      </c>
      <c r="I332" s="30" t="s">
        <v>922</v>
      </c>
    </row>
    <row r="333" s="6" customFormat="true" ht="25" hidden="false" customHeight="true" outlineLevel="0" collapsed="false">
      <c r="A333" s="28" t="n">
        <v>329</v>
      </c>
      <c r="B333" s="29" t="s">
        <v>911</v>
      </c>
      <c r="C333" s="29" t="s">
        <v>912</v>
      </c>
      <c r="D333" s="30" t="s">
        <v>923</v>
      </c>
      <c r="E333" s="29" t="s">
        <v>15</v>
      </c>
      <c r="F333" s="29" t="s">
        <v>924</v>
      </c>
      <c r="G333" s="31" t="n">
        <v>1.28</v>
      </c>
      <c r="H333" s="31" t="n">
        <v>1.28</v>
      </c>
      <c r="I333" s="30" t="s">
        <v>925</v>
      </c>
    </row>
    <row r="334" s="6" customFormat="true" ht="25" hidden="false" customHeight="true" outlineLevel="0" collapsed="false">
      <c r="A334" s="28" t="n">
        <v>330</v>
      </c>
      <c r="B334" s="29" t="s">
        <v>911</v>
      </c>
      <c r="C334" s="29" t="s">
        <v>919</v>
      </c>
      <c r="D334" s="30" t="s">
        <v>920</v>
      </c>
      <c r="E334" s="29" t="s">
        <v>15</v>
      </c>
      <c r="F334" s="29" t="s">
        <v>926</v>
      </c>
      <c r="G334" s="31" t="n">
        <v>463500</v>
      </c>
      <c r="H334" s="31" t="n">
        <v>463500</v>
      </c>
      <c r="I334" s="30" t="s">
        <v>922</v>
      </c>
    </row>
    <row r="335" s="6" customFormat="true" ht="25" hidden="false" customHeight="true" outlineLevel="0" collapsed="false">
      <c r="A335" s="28" t="n">
        <v>331</v>
      </c>
      <c r="B335" s="29" t="s">
        <v>927</v>
      </c>
      <c r="C335" s="29" t="s">
        <v>928</v>
      </c>
      <c r="D335" s="30" t="s">
        <v>929</v>
      </c>
      <c r="E335" s="29" t="s">
        <v>201</v>
      </c>
      <c r="F335" s="29" t="s">
        <v>930</v>
      </c>
      <c r="G335" s="31" t="n">
        <v>39800</v>
      </c>
      <c r="H335" s="31" t="n">
        <v>39800</v>
      </c>
      <c r="I335" s="30" t="s">
        <v>931</v>
      </c>
    </row>
    <row r="336" s="6" customFormat="true" ht="25" hidden="false" customHeight="true" outlineLevel="0" collapsed="false">
      <c r="A336" s="28" t="n">
        <v>332</v>
      </c>
      <c r="B336" s="29" t="s">
        <v>932</v>
      </c>
      <c r="C336" s="29" t="s">
        <v>933</v>
      </c>
      <c r="D336" s="30" t="s">
        <v>934</v>
      </c>
      <c r="E336" s="29" t="s">
        <v>15</v>
      </c>
      <c r="F336" s="29" t="s">
        <v>935</v>
      </c>
      <c r="G336" s="31" t="n">
        <v>30750</v>
      </c>
      <c r="H336" s="31" t="n">
        <v>30750</v>
      </c>
      <c r="I336" s="30" t="s">
        <v>936</v>
      </c>
    </row>
    <row r="337" s="6" customFormat="true" ht="25" hidden="false" customHeight="true" outlineLevel="0" collapsed="false">
      <c r="A337" s="28" t="n">
        <v>333</v>
      </c>
      <c r="B337" s="29" t="s">
        <v>932</v>
      </c>
      <c r="C337" s="29" t="s">
        <v>937</v>
      </c>
      <c r="D337" s="30" t="s">
        <v>938</v>
      </c>
      <c r="E337" s="29" t="s">
        <v>15</v>
      </c>
      <c r="F337" s="29" t="s">
        <v>939</v>
      </c>
      <c r="G337" s="31" t="n">
        <v>24500</v>
      </c>
      <c r="H337" s="31" t="n">
        <v>24500</v>
      </c>
      <c r="I337" s="30" t="s">
        <v>940</v>
      </c>
    </row>
    <row r="338" s="6" customFormat="true" ht="25" hidden="false" customHeight="true" outlineLevel="0" collapsed="false">
      <c r="A338" s="28" t="n">
        <v>334</v>
      </c>
      <c r="B338" s="29" t="s">
        <v>932</v>
      </c>
      <c r="C338" s="29" t="s">
        <v>933</v>
      </c>
      <c r="D338" s="30" t="s">
        <v>941</v>
      </c>
      <c r="E338" s="29" t="s">
        <v>15</v>
      </c>
      <c r="F338" s="29" t="s">
        <v>942</v>
      </c>
      <c r="G338" s="31" t="n">
        <v>486000</v>
      </c>
      <c r="H338" s="31" t="n">
        <v>486000</v>
      </c>
      <c r="I338" s="30" t="s">
        <v>943</v>
      </c>
    </row>
    <row r="339" s="6" customFormat="true" ht="25" hidden="false" customHeight="true" outlineLevel="0" collapsed="false">
      <c r="A339" s="28" t="n">
        <v>335</v>
      </c>
      <c r="B339" s="29" t="s">
        <v>944</v>
      </c>
      <c r="C339" s="29" t="s">
        <v>945</v>
      </c>
      <c r="D339" s="30" t="s">
        <v>946</v>
      </c>
      <c r="E339" s="29" t="s">
        <v>51</v>
      </c>
      <c r="F339" s="29" t="s">
        <v>947</v>
      </c>
      <c r="G339" s="31" t="n">
        <v>36090</v>
      </c>
      <c r="H339" s="31" t="n">
        <v>36090</v>
      </c>
      <c r="I339" s="30" t="s">
        <v>948</v>
      </c>
    </row>
    <row r="340" s="6" customFormat="true" ht="25" hidden="false" customHeight="true" outlineLevel="0" collapsed="false">
      <c r="A340" s="28" t="n">
        <v>336</v>
      </c>
      <c r="B340" s="29" t="s">
        <v>944</v>
      </c>
      <c r="C340" s="29" t="s">
        <v>949</v>
      </c>
      <c r="D340" s="30" t="s">
        <v>950</v>
      </c>
      <c r="E340" s="29" t="s">
        <v>51</v>
      </c>
      <c r="F340" s="29" t="s">
        <v>951</v>
      </c>
      <c r="G340" s="31" t="n">
        <v>59</v>
      </c>
      <c r="H340" s="31" t="n">
        <v>59</v>
      </c>
      <c r="I340" s="30" t="s">
        <v>952</v>
      </c>
    </row>
    <row r="341" s="6" customFormat="true" ht="25" hidden="false" customHeight="true" outlineLevel="0" collapsed="false">
      <c r="A341" s="28" t="n">
        <v>337</v>
      </c>
      <c r="B341" s="29" t="s">
        <v>953</v>
      </c>
      <c r="C341" s="29" t="s">
        <v>954</v>
      </c>
      <c r="D341" s="30" t="s">
        <v>955</v>
      </c>
      <c r="E341" s="29" t="s">
        <v>15</v>
      </c>
      <c r="F341" s="29" t="s">
        <v>956</v>
      </c>
      <c r="G341" s="31" t="n">
        <v>987966.73</v>
      </c>
      <c r="H341" s="31" t="n">
        <v>987966.73</v>
      </c>
      <c r="I341" s="30" t="s">
        <v>957</v>
      </c>
    </row>
    <row r="342" s="6" customFormat="true" ht="25" hidden="false" customHeight="true" outlineLevel="0" collapsed="false">
      <c r="A342" s="28" t="n">
        <v>338</v>
      </c>
      <c r="B342" s="29" t="s">
        <v>953</v>
      </c>
      <c r="C342" s="29" t="s">
        <v>954</v>
      </c>
      <c r="D342" s="30" t="s">
        <v>958</v>
      </c>
      <c r="E342" s="29" t="s">
        <v>15</v>
      </c>
      <c r="F342" s="29" t="s">
        <v>959</v>
      </c>
      <c r="G342" s="31" t="n">
        <v>91300</v>
      </c>
      <c r="H342" s="31" t="n">
        <v>91300</v>
      </c>
      <c r="I342" s="30" t="s">
        <v>68</v>
      </c>
    </row>
    <row r="343" s="6" customFormat="true" ht="25" hidden="false" customHeight="true" outlineLevel="0" collapsed="false">
      <c r="A343" s="28" t="n">
        <v>339</v>
      </c>
      <c r="B343" s="29" t="s">
        <v>953</v>
      </c>
      <c r="C343" s="29" t="s">
        <v>960</v>
      </c>
      <c r="D343" s="30" t="s">
        <v>961</v>
      </c>
      <c r="E343" s="29" t="s">
        <v>15</v>
      </c>
      <c r="F343" s="29" t="s">
        <v>962</v>
      </c>
      <c r="G343" s="31" t="n">
        <v>25000</v>
      </c>
      <c r="H343" s="31" t="n">
        <v>25000</v>
      </c>
      <c r="I343" s="30" t="s">
        <v>100</v>
      </c>
    </row>
    <row r="344" s="6" customFormat="true" ht="25" hidden="false" customHeight="true" outlineLevel="0" collapsed="false">
      <c r="A344" s="28" t="n">
        <v>340</v>
      </c>
      <c r="B344" s="29" t="s">
        <v>953</v>
      </c>
      <c r="C344" s="29" t="s">
        <v>960</v>
      </c>
      <c r="D344" s="30" t="s">
        <v>963</v>
      </c>
      <c r="E344" s="29" t="s">
        <v>15</v>
      </c>
      <c r="F344" s="29" t="s">
        <v>964</v>
      </c>
      <c r="G344" s="31" t="n">
        <v>50500</v>
      </c>
      <c r="H344" s="31" t="n">
        <v>50500</v>
      </c>
      <c r="I344" s="30" t="s">
        <v>965</v>
      </c>
    </row>
    <row r="345" s="6" customFormat="true" ht="25" hidden="false" customHeight="true" outlineLevel="0" collapsed="false">
      <c r="A345" s="28" t="n">
        <v>341</v>
      </c>
      <c r="B345" s="29" t="s">
        <v>953</v>
      </c>
      <c r="C345" s="29" t="s">
        <v>954</v>
      </c>
      <c r="D345" s="30" t="s">
        <v>966</v>
      </c>
      <c r="E345" s="29" t="s">
        <v>15</v>
      </c>
      <c r="F345" s="29" t="s">
        <v>967</v>
      </c>
      <c r="G345" s="31" t="n">
        <v>12000</v>
      </c>
      <c r="H345" s="31" t="n">
        <v>2000</v>
      </c>
      <c r="I345" s="30" t="s">
        <v>143</v>
      </c>
    </row>
    <row r="346" s="6" customFormat="true" ht="25" hidden="false" customHeight="true" outlineLevel="0" collapsed="false">
      <c r="A346" s="28" t="n">
        <v>342</v>
      </c>
      <c r="B346" s="29" t="s">
        <v>953</v>
      </c>
      <c r="C346" s="29" t="s">
        <v>960</v>
      </c>
      <c r="D346" s="30" t="s">
        <v>963</v>
      </c>
      <c r="E346" s="29" t="s">
        <v>15</v>
      </c>
      <c r="F346" s="29" t="s">
        <v>968</v>
      </c>
      <c r="G346" s="31" t="n">
        <v>26500</v>
      </c>
      <c r="H346" s="31" t="n">
        <v>26500</v>
      </c>
      <c r="I346" s="30" t="s">
        <v>965</v>
      </c>
    </row>
    <row r="347" s="6" customFormat="true" ht="25" hidden="false" customHeight="true" outlineLevel="0" collapsed="false">
      <c r="A347" s="28" t="n">
        <v>343</v>
      </c>
      <c r="B347" s="29" t="s">
        <v>953</v>
      </c>
      <c r="C347" s="29" t="s">
        <v>960</v>
      </c>
      <c r="D347" s="30" t="s">
        <v>963</v>
      </c>
      <c r="E347" s="29" t="s">
        <v>15</v>
      </c>
      <c r="F347" s="29" t="s">
        <v>969</v>
      </c>
      <c r="G347" s="31" t="n">
        <v>3000</v>
      </c>
      <c r="H347" s="31" t="n">
        <v>3000</v>
      </c>
      <c r="I347" s="30" t="s">
        <v>965</v>
      </c>
    </row>
    <row r="348" s="6" customFormat="true" ht="25" hidden="false" customHeight="true" outlineLevel="0" collapsed="false">
      <c r="A348" s="28" t="n">
        <v>344</v>
      </c>
      <c r="B348" s="29" t="s">
        <v>953</v>
      </c>
      <c r="C348" s="29" t="s">
        <v>960</v>
      </c>
      <c r="D348" s="30" t="s">
        <v>970</v>
      </c>
      <c r="E348" s="29" t="s">
        <v>15</v>
      </c>
      <c r="F348" s="29" t="s">
        <v>971</v>
      </c>
      <c r="G348" s="31" t="n">
        <v>385000</v>
      </c>
      <c r="H348" s="31" t="n">
        <v>385000</v>
      </c>
      <c r="I348" s="30" t="s">
        <v>972</v>
      </c>
    </row>
    <row r="349" s="6" customFormat="true" ht="25" hidden="false" customHeight="true" outlineLevel="0" collapsed="false">
      <c r="A349" s="28" t="n">
        <v>345</v>
      </c>
      <c r="B349" s="29" t="s">
        <v>953</v>
      </c>
      <c r="C349" s="29" t="s">
        <v>954</v>
      </c>
      <c r="D349" s="30" t="s">
        <v>973</v>
      </c>
      <c r="E349" s="29" t="s">
        <v>15</v>
      </c>
      <c r="F349" s="29" t="s">
        <v>974</v>
      </c>
      <c r="G349" s="31" t="n">
        <v>133900</v>
      </c>
      <c r="H349" s="31" t="n">
        <v>133900</v>
      </c>
      <c r="I349" s="30" t="s">
        <v>377</v>
      </c>
    </row>
    <row r="350" s="6" customFormat="true" ht="25" hidden="false" customHeight="true" outlineLevel="0" collapsed="false">
      <c r="A350" s="28" t="n">
        <v>346</v>
      </c>
      <c r="B350" s="29" t="s">
        <v>953</v>
      </c>
      <c r="C350" s="29" t="s">
        <v>960</v>
      </c>
      <c r="D350" s="30" t="s">
        <v>975</v>
      </c>
      <c r="E350" s="29" t="s">
        <v>15</v>
      </c>
      <c r="F350" s="29" t="s">
        <v>976</v>
      </c>
      <c r="G350" s="31" t="n">
        <v>357500</v>
      </c>
      <c r="H350" s="31" t="n">
        <v>357500</v>
      </c>
      <c r="I350" s="30" t="s">
        <v>459</v>
      </c>
    </row>
    <row r="351" s="6" customFormat="true" ht="25" hidden="false" customHeight="true" outlineLevel="0" collapsed="false">
      <c r="A351" s="28" t="n">
        <v>347</v>
      </c>
      <c r="B351" s="29" t="s">
        <v>953</v>
      </c>
      <c r="C351" s="29" t="s">
        <v>960</v>
      </c>
      <c r="D351" s="30" t="s">
        <v>977</v>
      </c>
      <c r="E351" s="29" t="s">
        <v>15</v>
      </c>
      <c r="F351" s="29" t="s">
        <v>978</v>
      </c>
      <c r="G351" s="31" t="n">
        <v>265000</v>
      </c>
      <c r="H351" s="31" t="n">
        <v>265000</v>
      </c>
      <c r="I351" s="30" t="s">
        <v>972</v>
      </c>
    </row>
    <row r="352" s="6" customFormat="true" ht="25" hidden="false" customHeight="true" outlineLevel="0" collapsed="false">
      <c r="A352" s="28" t="n">
        <v>348</v>
      </c>
      <c r="B352" s="29" t="s">
        <v>953</v>
      </c>
      <c r="C352" s="29" t="s">
        <v>960</v>
      </c>
      <c r="D352" s="30" t="s">
        <v>979</v>
      </c>
      <c r="E352" s="29" t="s">
        <v>15</v>
      </c>
      <c r="F352" s="29" t="s">
        <v>980</v>
      </c>
      <c r="G352" s="31" t="n">
        <v>200000</v>
      </c>
      <c r="H352" s="31" t="n">
        <v>200000</v>
      </c>
      <c r="I352" s="30" t="s">
        <v>972</v>
      </c>
    </row>
    <row r="353" s="6" customFormat="true" ht="25" hidden="false" customHeight="true" outlineLevel="0" collapsed="false">
      <c r="A353" s="28" t="n">
        <v>349</v>
      </c>
      <c r="B353" s="29" t="s">
        <v>981</v>
      </c>
      <c r="C353" s="29" t="s">
        <v>982</v>
      </c>
      <c r="D353" s="30" t="s">
        <v>983</v>
      </c>
      <c r="E353" s="29" t="s">
        <v>51</v>
      </c>
      <c r="F353" s="29" t="s">
        <v>984</v>
      </c>
      <c r="G353" s="31" t="n">
        <v>44520</v>
      </c>
      <c r="H353" s="31" t="n">
        <v>44520</v>
      </c>
      <c r="I353" s="30" t="s">
        <v>985</v>
      </c>
    </row>
    <row r="354" s="6" customFormat="true" ht="25" hidden="false" customHeight="true" outlineLevel="0" collapsed="false">
      <c r="A354" s="28" t="n">
        <v>350</v>
      </c>
      <c r="B354" s="29" t="s">
        <v>986</v>
      </c>
      <c r="C354" s="29" t="s">
        <v>987</v>
      </c>
      <c r="D354" s="30" t="s">
        <v>988</v>
      </c>
      <c r="E354" s="29" t="s">
        <v>15</v>
      </c>
      <c r="F354" s="29" t="s">
        <v>989</v>
      </c>
      <c r="G354" s="31" t="n">
        <v>80000</v>
      </c>
      <c r="H354" s="31" t="n">
        <v>60000</v>
      </c>
      <c r="I354" s="30" t="s">
        <v>990</v>
      </c>
    </row>
    <row r="355" s="6" customFormat="true" ht="25" hidden="false" customHeight="true" outlineLevel="0" collapsed="false">
      <c r="A355" s="28" t="n">
        <v>351</v>
      </c>
      <c r="B355" s="29" t="s">
        <v>986</v>
      </c>
      <c r="C355" s="29" t="s">
        <v>991</v>
      </c>
      <c r="D355" s="30" t="s">
        <v>992</v>
      </c>
      <c r="E355" s="29" t="s">
        <v>15</v>
      </c>
      <c r="F355" s="29" t="s">
        <v>993</v>
      </c>
      <c r="G355" s="31" t="n">
        <v>2400</v>
      </c>
      <c r="H355" s="31" t="n">
        <v>2400</v>
      </c>
      <c r="I355" s="30" t="s">
        <v>994</v>
      </c>
    </row>
    <row r="356" s="6" customFormat="true" ht="25" hidden="false" customHeight="true" outlineLevel="0" collapsed="false">
      <c r="A356" s="28" t="n">
        <v>352</v>
      </c>
      <c r="B356" s="29" t="s">
        <v>986</v>
      </c>
      <c r="C356" s="29" t="s">
        <v>991</v>
      </c>
      <c r="D356" s="30" t="s">
        <v>995</v>
      </c>
      <c r="E356" s="29" t="s">
        <v>15</v>
      </c>
      <c r="F356" s="29" t="s">
        <v>996</v>
      </c>
      <c r="G356" s="31" t="n">
        <v>1061520</v>
      </c>
      <c r="H356" s="31" t="n">
        <v>1061520</v>
      </c>
      <c r="I356" s="30" t="s">
        <v>103</v>
      </c>
    </row>
    <row r="357" s="6" customFormat="true" ht="25" hidden="false" customHeight="true" outlineLevel="0" collapsed="false">
      <c r="A357" s="28" t="n">
        <v>353</v>
      </c>
      <c r="B357" s="29" t="s">
        <v>986</v>
      </c>
      <c r="C357" s="29" t="s">
        <v>991</v>
      </c>
      <c r="D357" s="30" t="s">
        <v>997</v>
      </c>
      <c r="E357" s="29" t="s">
        <v>15</v>
      </c>
      <c r="F357" s="29" t="s">
        <v>998</v>
      </c>
      <c r="G357" s="31" t="n">
        <v>143376</v>
      </c>
      <c r="H357" s="31" t="n">
        <v>143376</v>
      </c>
      <c r="I357" s="30" t="s">
        <v>295</v>
      </c>
    </row>
    <row r="358" s="6" customFormat="true" ht="25" hidden="false" customHeight="true" outlineLevel="0" collapsed="false">
      <c r="A358" s="28" t="n">
        <v>354</v>
      </c>
      <c r="B358" s="29" t="s">
        <v>986</v>
      </c>
      <c r="C358" s="29" t="s">
        <v>991</v>
      </c>
      <c r="D358" s="30" t="s">
        <v>999</v>
      </c>
      <c r="E358" s="29" t="s">
        <v>15</v>
      </c>
      <c r="F358" s="29" t="s">
        <v>1000</v>
      </c>
      <c r="G358" s="31" t="n">
        <v>132000</v>
      </c>
      <c r="H358" s="31" t="n">
        <v>132000</v>
      </c>
      <c r="I358" s="30" t="s">
        <v>286</v>
      </c>
    </row>
    <row r="359" s="6" customFormat="true" ht="25" hidden="false" customHeight="true" outlineLevel="0" collapsed="false">
      <c r="A359" s="28" t="n">
        <v>355</v>
      </c>
      <c r="B359" s="29" t="s">
        <v>986</v>
      </c>
      <c r="C359" s="29" t="s">
        <v>987</v>
      </c>
      <c r="D359" s="30" t="s">
        <v>1001</v>
      </c>
      <c r="E359" s="29" t="s">
        <v>15</v>
      </c>
      <c r="F359" s="29" t="s">
        <v>1002</v>
      </c>
      <c r="G359" s="31" t="n">
        <v>527500</v>
      </c>
      <c r="H359" s="31" t="n">
        <v>160000</v>
      </c>
      <c r="I359" s="30" t="s">
        <v>1003</v>
      </c>
    </row>
    <row r="360" s="6" customFormat="true" ht="25" hidden="false" customHeight="true" outlineLevel="0" collapsed="false">
      <c r="A360" s="28" t="n">
        <v>356</v>
      </c>
      <c r="B360" s="29" t="s">
        <v>986</v>
      </c>
      <c r="C360" s="29" t="s">
        <v>987</v>
      </c>
      <c r="D360" s="30" t="s">
        <v>1004</v>
      </c>
      <c r="E360" s="29" t="s">
        <v>15</v>
      </c>
      <c r="F360" s="29" t="s">
        <v>1005</v>
      </c>
      <c r="G360" s="31" t="n">
        <v>197940</v>
      </c>
      <c r="H360" s="31" t="n">
        <v>197940</v>
      </c>
      <c r="I360" s="30" t="s">
        <v>1006</v>
      </c>
    </row>
    <row r="361" s="6" customFormat="true" ht="25" hidden="false" customHeight="true" outlineLevel="0" collapsed="false">
      <c r="A361" s="28" t="n">
        <v>357</v>
      </c>
      <c r="B361" s="29" t="s">
        <v>986</v>
      </c>
      <c r="C361" s="29" t="s">
        <v>1007</v>
      </c>
      <c r="D361" s="30" t="s">
        <v>1008</v>
      </c>
      <c r="E361" s="29" t="s">
        <v>201</v>
      </c>
      <c r="F361" s="29" t="s">
        <v>1009</v>
      </c>
      <c r="G361" s="31" t="n">
        <v>24397.5</v>
      </c>
      <c r="H361" s="31" t="n">
        <v>24397.5</v>
      </c>
      <c r="I361" s="30" t="s">
        <v>837</v>
      </c>
    </row>
    <row r="362" s="6" customFormat="true" ht="25" hidden="false" customHeight="true" outlineLevel="0" collapsed="false">
      <c r="A362" s="28" t="n">
        <v>358</v>
      </c>
      <c r="B362" s="29" t="s">
        <v>1010</v>
      </c>
      <c r="C362" s="29" t="s">
        <v>1011</v>
      </c>
      <c r="D362" s="30" t="s">
        <v>1012</v>
      </c>
      <c r="E362" s="29" t="s">
        <v>201</v>
      </c>
      <c r="F362" s="29" t="s">
        <v>1013</v>
      </c>
      <c r="G362" s="31" t="n">
        <v>20000</v>
      </c>
      <c r="H362" s="31" t="n">
        <v>20000</v>
      </c>
      <c r="I362" s="30" t="s">
        <v>1014</v>
      </c>
    </row>
    <row r="363" s="6" customFormat="true" ht="25" hidden="false" customHeight="true" outlineLevel="0" collapsed="false">
      <c r="A363" s="28" t="n">
        <v>359</v>
      </c>
      <c r="B363" s="29" t="s">
        <v>1015</v>
      </c>
      <c r="C363" s="29" t="s">
        <v>1016</v>
      </c>
      <c r="D363" s="30" t="s">
        <v>1017</v>
      </c>
      <c r="E363" s="29" t="s">
        <v>51</v>
      </c>
      <c r="F363" s="29" t="s">
        <v>1018</v>
      </c>
      <c r="G363" s="31" t="n">
        <v>2904</v>
      </c>
      <c r="H363" s="31" t="n">
        <v>2904</v>
      </c>
      <c r="I363" s="30" t="s">
        <v>746</v>
      </c>
    </row>
    <row r="364" s="6" customFormat="true" ht="25" hidden="false" customHeight="true" outlineLevel="0" collapsed="false">
      <c r="A364" s="28" t="n">
        <v>360</v>
      </c>
      <c r="B364" s="29" t="s">
        <v>1015</v>
      </c>
      <c r="C364" s="29" t="s">
        <v>1019</v>
      </c>
      <c r="D364" s="30" t="s">
        <v>1020</v>
      </c>
      <c r="E364" s="29" t="s">
        <v>51</v>
      </c>
      <c r="F364" s="29" t="s">
        <v>1021</v>
      </c>
      <c r="G364" s="31" t="n">
        <v>5000</v>
      </c>
      <c r="H364" s="31" t="n">
        <v>5000</v>
      </c>
      <c r="I364" s="30" t="s">
        <v>81</v>
      </c>
    </row>
    <row r="365" s="6" customFormat="true" ht="25" hidden="false" customHeight="true" outlineLevel="0" collapsed="false">
      <c r="A365" s="28" t="n">
        <v>361</v>
      </c>
      <c r="B365" s="29" t="s">
        <v>1015</v>
      </c>
      <c r="C365" s="29" t="s">
        <v>1019</v>
      </c>
      <c r="D365" s="30" t="s">
        <v>1022</v>
      </c>
      <c r="E365" s="29" t="s">
        <v>51</v>
      </c>
      <c r="F365" s="29" t="s">
        <v>1023</v>
      </c>
      <c r="G365" s="31" t="n">
        <v>20000</v>
      </c>
      <c r="H365" s="31" t="n">
        <v>20000</v>
      </c>
      <c r="I365" s="30" t="s">
        <v>1024</v>
      </c>
    </row>
    <row r="366" s="6" customFormat="true" ht="25" hidden="false" customHeight="true" outlineLevel="0" collapsed="false">
      <c r="A366" s="28" t="n">
        <v>362</v>
      </c>
      <c r="B366" s="29" t="s">
        <v>1015</v>
      </c>
      <c r="C366" s="29" t="s">
        <v>1019</v>
      </c>
      <c r="D366" s="30" t="s">
        <v>1025</v>
      </c>
      <c r="E366" s="29" t="s">
        <v>51</v>
      </c>
      <c r="F366" s="29" t="s">
        <v>1026</v>
      </c>
      <c r="G366" s="31" t="n">
        <v>20000</v>
      </c>
      <c r="H366" s="31" t="n">
        <v>20000</v>
      </c>
      <c r="I366" s="30" t="s">
        <v>1027</v>
      </c>
    </row>
    <row r="367" s="6" customFormat="true" ht="25" hidden="false" customHeight="true" outlineLevel="0" collapsed="false">
      <c r="A367" s="28" t="n">
        <v>363</v>
      </c>
      <c r="B367" s="29" t="s">
        <v>1015</v>
      </c>
      <c r="C367" s="29" t="s">
        <v>1028</v>
      </c>
      <c r="D367" s="30" t="s">
        <v>1029</v>
      </c>
      <c r="E367" s="29" t="s">
        <v>15</v>
      </c>
      <c r="F367" s="29" t="s">
        <v>1030</v>
      </c>
      <c r="G367" s="31" t="n">
        <v>200000</v>
      </c>
      <c r="H367" s="31" t="n">
        <v>200000</v>
      </c>
      <c r="I367" s="30" t="s">
        <v>303</v>
      </c>
    </row>
    <row r="368" s="6" customFormat="true" ht="25" hidden="false" customHeight="true" outlineLevel="0" collapsed="false">
      <c r="A368" s="28" t="n">
        <v>364</v>
      </c>
      <c r="B368" s="29" t="s">
        <v>1031</v>
      </c>
      <c r="C368" s="29" t="s">
        <v>1032</v>
      </c>
      <c r="D368" s="30" t="s">
        <v>1033</v>
      </c>
      <c r="E368" s="29" t="s">
        <v>15</v>
      </c>
      <c r="F368" s="29" t="s">
        <v>1034</v>
      </c>
      <c r="G368" s="31" t="n">
        <v>12000</v>
      </c>
      <c r="H368" s="31" t="n">
        <v>12000</v>
      </c>
      <c r="I368" s="30" t="s">
        <v>1035</v>
      </c>
    </row>
    <row r="369" s="6" customFormat="true" ht="25" hidden="false" customHeight="true" outlineLevel="0" collapsed="false">
      <c r="A369" s="28" t="n">
        <v>365</v>
      </c>
      <c r="B369" s="29" t="s">
        <v>1031</v>
      </c>
      <c r="C369" s="29" t="s">
        <v>1036</v>
      </c>
      <c r="D369" s="30" t="s">
        <v>1037</v>
      </c>
      <c r="E369" s="29" t="s">
        <v>201</v>
      </c>
      <c r="F369" s="29" t="s">
        <v>1038</v>
      </c>
      <c r="G369" s="31" t="n">
        <v>20000</v>
      </c>
      <c r="H369" s="31" t="n">
        <v>20000</v>
      </c>
      <c r="I369" s="30" t="s">
        <v>1039</v>
      </c>
    </row>
    <row r="370" s="6" customFormat="true" ht="25" hidden="false" customHeight="true" outlineLevel="0" collapsed="false">
      <c r="A370" s="28" t="n">
        <v>366</v>
      </c>
      <c r="B370" s="29" t="s">
        <v>1031</v>
      </c>
      <c r="C370" s="29" t="s">
        <v>1036</v>
      </c>
      <c r="D370" s="30" t="s">
        <v>1040</v>
      </c>
      <c r="E370" s="29" t="s">
        <v>201</v>
      </c>
      <c r="F370" s="29" t="s">
        <v>1041</v>
      </c>
      <c r="G370" s="31" t="n">
        <v>20000</v>
      </c>
      <c r="H370" s="31" t="n">
        <v>20000</v>
      </c>
      <c r="I370" s="30" t="s">
        <v>1042</v>
      </c>
    </row>
    <row r="371" s="6" customFormat="true" ht="25" hidden="false" customHeight="true" outlineLevel="0" collapsed="false">
      <c r="A371" s="28" t="n">
        <v>367</v>
      </c>
      <c r="B371" s="29" t="s">
        <v>1043</v>
      </c>
      <c r="C371" s="29" t="s">
        <v>1044</v>
      </c>
      <c r="D371" s="30" t="s">
        <v>1045</v>
      </c>
      <c r="E371" s="29" t="s">
        <v>201</v>
      </c>
      <c r="F371" s="29" t="s">
        <v>1046</v>
      </c>
      <c r="G371" s="31" t="n">
        <v>114818</v>
      </c>
      <c r="H371" s="31" t="n">
        <v>114818</v>
      </c>
      <c r="I371" s="30" t="s">
        <v>1047</v>
      </c>
    </row>
    <row r="372" s="6" customFormat="true" ht="25" hidden="false" customHeight="true" outlineLevel="0" collapsed="false">
      <c r="A372" s="28" t="n">
        <v>368</v>
      </c>
      <c r="B372" s="29" t="s">
        <v>1043</v>
      </c>
      <c r="C372" s="29" t="s">
        <v>1048</v>
      </c>
      <c r="D372" s="30" t="s">
        <v>1049</v>
      </c>
      <c r="E372" s="29" t="s">
        <v>201</v>
      </c>
      <c r="F372" s="29" t="s">
        <v>1050</v>
      </c>
      <c r="G372" s="31" t="n">
        <v>20000</v>
      </c>
      <c r="H372" s="31" t="n">
        <v>20000</v>
      </c>
      <c r="I372" s="30" t="s">
        <v>1051</v>
      </c>
    </row>
    <row r="373" s="6" customFormat="true" ht="25" hidden="false" customHeight="true" outlineLevel="0" collapsed="false">
      <c r="A373" s="28" t="n">
        <v>369</v>
      </c>
      <c r="B373" s="29" t="s">
        <v>1043</v>
      </c>
      <c r="C373" s="29" t="s">
        <v>1048</v>
      </c>
      <c r="D373" s="30" t="s">
        <v>1052</v>
      </c>
      <c r="E373" s="29" t="s">
        <v>201</v>
      </c>
      <c r="F373" s="29" t="s">
        <v>1053</v>
      </c>
      <c r="G373" s="31" t="n">
        <v>20000</v>
      </c>
      <c r="H373" s="31" t="n">
        <v>20000</v>
      </c>
      <c r="I373" s="30" t="s">
        <v>1054</v>
      </c>
    </row>
    <row r="374" s="6" customFormat="true" ht="25" hidden="false" customHeight="true" outlineLevel="0" collapsed="false">
      <c r="A374" s="28" t="n">
        <v>370</v>
      </c>
      <c r="B374" s="29" t="s">
        <v>1043</v>
      </c>
      <c r="C374" s="29" t="s">
        <v>1048</v>
      </c>
      <c r="D374" s="30" t="s">
        <v>1055</v>
      </c>
      <c r="E374" s="29" t="s">
        <v>201</v>
      </c>
      <c r="F374" s="29" t="s">
        <v>1056</v>
      </c>
      <c r="G374" s="31" t="n">
        <v>20000</v>
      </c>
      <c r="H374" s="31" t="n">
        <v>20000</v>
      </c>
      <c r="I374" s="30" t="s">
        <v>1057</v>
      </c>
    </row>
    <row r="375" s="6" customFormat="true" ht="25" hidden="false" customHeight="true" outlineLevel="0" collapsed="false">
      <c r="A375" s="28" t="n">
        <v>371</v>
      </c>
      <c r="B375" s="29" t="s">
        <v>1058</v>
      </c>
      <c r="C375" s="29" t="s">
        <v>1059</v>
      </c>
      <c r="D375" s="30" t="s">
        <v>1060</v>
      </c>
      <c r="E375" s="29" t="s">
        <v>15</v>
      </c>
      <c r="F375" s="29" t="s">
        <v>1061</v>
      </c>
      <c r="G375" s="31" t="n">
        <v>100000</v>
      </c>
      <c r="H375" s="31" t="n">
        <v>100000</v>
      </c>
      <c r="I375" s="30" t="s">
        <v>1062</v>
      </c>
    </row>
    <row r="376" s="6" customFormat="true" ht="25" hidden="false" customHeight="true" outlineLevel="0" collapsed="false">
      <c r="A376" s="28" t="n">
        <v>372</v>
      </c>
      <c r="B376" s="29" t="s">
        <v>1063</v>
      </c>
      <c r="C376" s="29" t="s">
        <v>1064</v>
      </c>
      <c r="D376" s="30" t="s">
        <v>1065</v>
      </c>
      <c r="E376" s="29" t="s">
        <v>15</v>
      </c>
      <c r="F376" s="29" t="s">
        <v>1066</v>
      </c>
      <c r="G376" s="31" t="n">
        <v>147920</v>
      </c>
      <c r="H376" s="31" t="n">
        <v>147920</v>
      </c>
      <c r="I376" s="30" t="s">
        <v>1067</v>
      </c>
    </row>
    <row r="377" s="6" customFormat="true" ht="25" hidden="false" customHeight="true" outlineLevel="0" collapsed="false">
      <c r="A377" s="28" t="n">
        <v>373</v>
      </c>
      <c r="B377" s="29" t="s">
        <v>1063</v>
      </c>
      <c r="C377" s="29" t="s">
        <v>1064</v>
      </c>
      <c r="D377" s="30" t="s">
        <v>1065</v>
      </c>
      <c r="E377" s="29" t="s">
        <v>15</v>
      </c>
      <c r="F377" s="29" t="s">
        <v>1068</v>
      </c>
      <c r="G377" s="31" t="n">
        <v>441787.5</v>
      </c>
      <c r="H377" s="31" t="n">
        <v>441787.5</v>
      </c>
      <c r="I377" s="30" t="s">
        <v>163</v>
      </c>
    </row>
    <row r="378" s="6" customFormat="true" ht="25" hidden="false" customHeight="true" outlineLevel="0" collapsed="false">
      <c r="A378" s="28" t="n">
        <v>374</v>
      </c>
      <c r="B378" s="29" t="s">
        <v>1063</v>
      </c>
      <c r="C378" s="29" t="s">
        <v>1064</v>
      </c>
      <c r="D378" s="30" t="s">
        <v>1069</v>
      </c>
      <c r="E378" s="29" t="s">
        <v>15</v>
      </c>
      <c r="F378" s="29" t="s">
        <v>1070</v>
      </c>
      <c r="G378" s="31" t="n">
        <v>150000</v>
      </c>
      <c r="H378" s="31" t="n">
        <v>150000</v>
      </c>
      <c r="I378" s="30" t="s">
        <v>1071</v>
      </c>
    </row>
    <row r="379" s="6" customFormat="true" ht="25" hidden="false" customHeight="true" outlineLevel="0" collapsed="false">
      <c r="A379" s="28" t="n">
        <v>375</v>
      </c>
      <c r="B379" s="29" t="s">
        <v>1063</v>
      </c>
      <c r="C379" s="29" t="s">
        <v>1072</v>
      </c>
      <c r="D379" s="30" t="s">
        <v>1065</v>
      </c>
      <c r="E379" s="29" t="s">
        <v>15</v>
      </c>
      <c r="F379" s="29" t="s">
        <v>1073</v>
      </c>
      <c r="G379" s="31" t="n">
        <v>69937</v>
      </c>
      <c r="H379" s="31" t="n">
        <v>69937</v>
      </c>
      <c r="I379" s="30" t="s">
        <v>163</v>
      </c>
    </row>
    <row r="380" s="6" customFormat="true" ht="25" hidden="false" customHeight="true" outlineLevel="0" collapsed="false">
      <c r="A380" s="28" t="n">
        <v>376</v>
      </c>
      <c r="B380" s="29" t="s">
        <v>1063</v>
      </c>
      <c r="C380" s="29" t="s">
        <v>1064</v>
      </c>
      <c r="D380" s="30" t="s">
        <v>1074</v>
      </c>
      <c r="E380" s="29" t="s">
        <v>15</v>
      </c>
      <c r="F380" s="29" t="s">
        <v>1075</v>
      </c>
      <c r="G380" s="31" t="n">
        <v>5000</v>
      </c>
      <c r="H380" s="31" t="n">
        <v>5000</v>
      </c>
      <c r="I380" s="30" t="s">
        <v>1076</v>
      </c>
    </row>
    <row r="381" s="36" customFormat="true" ht="25" hidden="false" customHeight="true" outlineLevel="0" collapsed="false">
      <c r="A381" s="32" t="n">
        <v>377</v>
      </c>
      <c r="B381" s="33" t="s">
        <v>1063</v>
      </c>
      <c r="C381" s="33" t="s">
        <v>1072</v>
      </c>
      <c r="D381" s="34" t="s">
        <v>1077</v>
      </c>
      <c r="E381" s="33" t="s">
        <v>15</v>
      </c>
      <c r="F381" s="33" t="s">
        <v>1078</v>
      </c>
      <c r="G381" s="35" t="n">
        <v>18219.25</v>
      </c>
      <c r="H381" s="35" t="n">
        <v>18219.25</v>
      </c>
      <c r="I381" s="34" t="s">
        <v>234</v>
      </c>
    </row>
    <row r="382" s="6" customFormat="true" ht="25" hidden="false" customHeight="true" outlineLevel="0" collapsed="false">
      <c r="A382" s="28" t="n">
        <v>378</v>
      </c>
      <c r="B382" s="29" t="s">
        <v>1079</v>
      </c>
      <c r="C382" s="29" t="s">
        <v>1080</v>
      </c>
      <c r="D382" s="30" t="s">
        <v>1081</v>
      </c>
      <c r="E382" s="29" t="s">
        <v>410</v>
      </c>
      <c r="F382" s="29" t="s">
        <v>1082</v>
      </c>
      <c r="G382" s="31" t="n">
        <v>33519.49</v>
      </c>
      <c r="H382" s="31" t="n">
        <v>33519.49</v>
      </c>
      <c r="I382" s="30" t="s">
        <v>412</v>
      </c>
    </row>
    <row r="383" s="6" customFormat="true" ht="25" hidden="false" customHeight="true" outlineLevel="0" collapsed="false">
      <c r="A383" s="28" t="n">
        <v>379</v>
      </c>
      <c r="B383" s="29" t="s">
        <v>1079</v>
      </c>
      <c r="C383" s="29" t="s">
        <v>1080</v>
      </c>
      <c r="D383" s="30" t="s">
        <v>1083</v>
      </c>
      <c r="E383" s="29" t="s">
        <v>410</v>
      </c>
      <c r="F383" s="29" t="s">
        <v>1084</v>
      </c>
      <c r="G383" s="31" t="n">
        <v>16129.13</v>
      </c>
      <c r="H383" s="31" t="n">
        <v>16129.13</v>
      </c>
      <c r="I383" s="30" t="s">
        <v>412</v>
      </c>
    </row>
    <row r="384" s="6" customFormat="true" ht="25" hidden="false" customHeight="true" outlineLevel="0" collapsed="false">
      <c r="A384" s="28" t="n">
        <v>380</v>
      </c>
      <c r="B384" s="29" t="s">
        <v>1079</v>
      </c>
      <c r="C384" s="29" t="s">
        <v>1085</v>
      </c>
      <c r="D384" s="30" t="s">
        <v>1086</v>
      </c>
      <c r="E384" s="29" t="s">
        <v>51</v>
      </c>
      <c r="F384" s="29" t="s">
        <v>1087</v>
      </c>
      <c r="G384" s="31" t="n">
        <v>145</v>
      </c>
      <c r="H384" s="31" t="n">
        <v>145</v>
      </c>
      <c r="I384" s="30" t="s">
        <v>1088</v>
      </c>
    </row>
    <row r="385" s="6" customFormat="true" ht="25" hidden="false" customHeight="true" outlineLevel="0" collapsed="false">
      <c r="A385" s="28" t="n">
        <v>381</v>
      </c>
      <c r="B385" s="29" t="s">
        <v>1079</v>
      </c>
      <c r="C385" s="29" t="s">
        <v>754</v>
      </c>
      <c r="D385" s="30" t="s">
        <v>1089</v>
      </c>
      <c r="E385" s="29" t="s">
        <v>51</v>
      </c>
      <c r="F385" s="29" t="s">
        <v>1090</v>
      </c>
      <c r="G385" s="31" t="n">
        <v>20000</v>
      </c>
      <c r="H385" s="31" t="n">
        <v>20000</v>
      </c>
      <c r="I385" s="30" t="s">
        <v>1091</v>
      </c>
    </row>
    <row r="386" s="6" customFormat="true" ht="25" hidden="false" customHeight="true" outlineLevel="0" collapsed="false">
      <c r="A386" s="28" t="n">
        <v>382</v>
      </c>
      <c r="B386" s="29" t="s">
        <v>1079</v>
      </c>
      <c r="C386" s="29" t="s">
        <v>1085</v>
      </c>
      <c r="D386" s="30" t="s">
        <v>1092</v>
      </c>
      <c r="E386" s="29" t="s">
        <v>51</v>
      </c>
      <c r="F386" s="29" t="s">
        <v>1093</v>
      </c>
      <c r="G386" s="31" t="n">
        <v>27700</v>
      </c>
      <c r="H386" s="31" t="n">
        <v>27700</v>
      </c>
      <c r="I386" s="30" t="s">
        <v>1094</v>
      </c>
    </row>
    <row r="387" s="6" customFormat="true" ht="25" hidden="false" customHeight="true" outlineLevel="0" collapsed="false">
      <c r="A387" s="28" t="n">
        <v>383</v>
      </c>
      <c r="B387" s="29" t="s">
        <v>1079</v>
      </c>
      <c r="C387" s="29" t="s">
        <v>754</v>
      </c>
      <c r="D387" s="30" t="s">
        <v>1095</v>
      </c>
      <c r="E387" s="29" t="s">
        <v>51</v>
      </c>
      <c r="F387" s="29" t="s">
        <v>1096</v>
      </c>
      <c r="G387" s="31" t="n">
        <v>288</v>
      </c>
      <c r="H387" s="31" t="n">
        <v>288</v>
      </c>
      <c r="I387" s="30" t="s">
        <v>1097</v>
      </c>
    </row>
    <row r="388" s="6" customFormat="true" ht="25" hidden="false" customHeight="true" outlineLevel="0" collapsed="false">
      <c r="A388" s="28" t="n">
        <v>384</v>
      </c>
      <c r="B388" s="29" t="s">
        <v>1079</v>
      </c>
      <c r="C388" s="29" t="s">
        <v>754</v>
      </c>
      <c r="D388" s="30" t="s">
        <v>1098</v>
      </c>
      <c r="E388" s="29" t="s">
        <v>51</v>
      </c>
      <c r="F388" s="29" t="s">
        <v>1099</v>
      </c>
      <c r="G388" s="31" t="n">
        <v>20000</v>
      </c>
      <c r="H388" s="31" t="n">
        <v>20000</v>
      </c>
      <c r="I388" s="30" t="s">
        <v>1100</v>
      </c>
    </row>
    <row r="389" s="6" customFormat="true" ht="25" hidden="false" customHeight="true" outlineLevel="0" collapsed="false">
      <c r="A389" s="28" t="n">
        <v>385</v>
      </c>
      <c r="B389" s="29" t="s">
        <v>1101</v>
      </c>
      <c r="C389" s="29" t="s">
        <v>1102</v>
      </c>
      <c r="D389" s="30" t="s">
        <v>1103</v>
      </c>
      <c r="E389" s="29" t="s">
        <v>15</v>
      </c>
      <c r="F389" s="29" t="s">
        <v>1104</v>
      </c>
      <c r="G389" s="31" t="n">
        <v>19440</v>
      </c>
      <c r="H389" s="31" t="n">
        <v>19440</v>
      </c>
      <c r="I389" s="30" t="s">
        <v>30</v>
      </c>
    </row>
    <row r="390" s="6" customFormat="true" ht="25" hidden="false" customHeight="true" outlineLevel="0" collapsed="false">
      <c r="A390" s="28" t="n">
        <v>386</v>
      </c>
      <c r="B390" s="29" t="s">
        <v>1101</v>
      </c>
      <c r="C390" s="29" t="s">
        <v>1102</v>
      </c>
      <c r="D390" s="30" t="s">
        <v>1105</v>
      </c>
      <c r="E390" s="29" t="s">
        <v>15</v>
      </c>
      <c r="F390" s="29" t="s">
        <v>1106</v>
      </c>
      <c r="G390" s="31" t="n">
        <v>133802.58</v>
      </c>
      <c r="H390" s="31" t="n">
        <v>133802.58</v>
      </c>
      <c r="I390" s="30" t="s">
        <v>234</v>
      </c>
    </row>
    <row r="391" s="6" customFormat="true" ht="25" hidden="false" customHeight="true" outlineLevel="0" collapsed="false">
      <c r="A391" s="28" t="n">
        <v>387</v>
      </c>
      <c r="B391" s="29" t="s">
        <v>1101</v>
      </c>
      <c r="C391" s="29" t="s">
        <v>1102</v>
      </c>
      <c r="D391" s="30" t="s">
        <v>1105</v>
      </c>
      <c r="E391" s="29" t="s">
        <v>15</v>
      </c>
      <c r="F391" s="29" t="s">
        <v>1107</v>
      </c>
      <c r="G391" s="31" t="n">
        <v>83080.21</v>
      </c>
      <c r="H391" s="31" t="n">
        <v>83080.21</v>
      </c>
      <c r="I391" s="30" t="s">
        <v>234</v>
      </c>
    </row>
    <row r="392" s="6" customFormat="true" ht="25" hidden="false" customHeight="true" outlineLevel="0" collapsed="false">
      <c r="A392" s="28" t="n">
        <v>388</v>
      </c>
      <c r="B392" s="29" t="s">
        <v>1101</v>
      </c>
      <c r="C392" s="29" t="s">
        <v>1108</v>
      </c>
      <c r="D392" s="30" t="s">
        <v>1109</v>
      </c>
      <c r="E392" s="29" t="s">
        <v>15</v>
      </c>
      <c r="F392" s="29" t="s">
        <v>1110</v>
      </c>
      <c r="G392" s="31" t="n">
        <v>10000</v>
      </c>
      <c r="H392" s="31" t="n">
        <v>10000</v>
      </c>
      <c r="I392" s="30" t="s">
        <v>1111</v>
      </c>
    </row>
    <row r="393" s="6" customFormat="true" ht="25" hidden="false" customHeight="true" outlineLevel="0" collapsed="false">
      <c r="A393" s="28" t="n">
        <v>389</v>
      </c>
      <c r="B393" s="29" t="s">
        <v>1101</v>
      </c>
      <c r="C393" s="29" t="s">
        <v>1108</v>
      </c>
      <c r="D393" s="30" t="s">
        <v>1112</v>
      </c>
      <c r="E393" s="29" t="s">
        <v>15</v>
      </c>
      <c r="F393" s="29" t="s">
        <v>1113</v>
      </c>
      <c r="G393" s="31" t="n">
        <v>203000</v>
      </c>
      <c r="H393" s="31" t="n">
        <v>203000</v>
      </c>
      <c r="I393" s="30" t="s">
        <v>1114</v>
      </c>
    </row>
    <row r="394" s="6" customFormat="true" ht="25" hidden="false" customHeight="true" outlineLevel="0" collapsed="false">
      <c r="A394" s="28" t="n">
        <v>390</v>
      </c>
      <c r="B394" s="29" t="s">
        <v>1101</v>
      </c>
      <c r="C394" s="29" t="s">
        <v>1108</v>
      </c>
      <c r="D394" s="30" t="s">
        <v>1112</v>
      </c>
      <c r="E394" s="29" t="s">
        <v>15</v>
      </c>
      <c r="F394" s="29" t="s">
        <v>1115</v>
      </c>
      <c r="G394" s="31" t="n">
        <v>273000</v>
      </c>
      <c r="H394" s="31" t="n">
        <v>273000</v>
      </c>
      <c r="I394" s="30" t="s">
        <v>1114</v>
      </c>
    </row>
    <row r="395" s="6" customFormat="true" ht="25" hidden="false" customHeight="true" outlineLevel="0" collapsed="false">
      <c r="A395" s="28" t="n">
        <v>391</v>
      </c>
      <c r="B395" s="29" t="s">
        <v>1101</v>
      </c>
      <c r="C395" s="29" t="s">
        <v>1102</v>
      </c>
      <c r="D395" s="30" t="s">
        <v>1116</v>
      </c>
      <c r="E395" s="29" t="s">
        <v>15</v>
      </c>
      <c r="F395" s="29" t="s">
        <v>1117</v>
      </c>
      <c r="G395" s="31" t="n">
        <v>18001.11</v>
      </c>
      <c r="H395" s="31" t="n">
        <v>18001.11</v>
      </c>
      <c r="I395" s="30" t="s">
        <v>583</v>
      </c>
    </row>
    <row r="396" s="6" customFormat="true" ht="25" hidden="false" customHeight="true" outlineLevel="0" collapsed="false">
      <c r="A396" s="28" t="n">
        <v>392</v>
      </c>
      <c r="B396" s="29" t="s">
        <v>1101</v>
      </c>
      <c r="C396" s="29" t="s">
        <v>1102</v>
      </c>
      <c r="D396" s="30" t="s">
        <v>1116</v>
      </c>
      <c r="E396" s="29" t="s">
        <v>15</v>
      </c>
      <c r="F396" s="29" t="s">
        <v>1118</v>
      </c>
      <c r="G396" s="31" t="n">
        <v>647664.55</v>
      </c>
      <c r="H396" s="31" t="n">
        <v>647664.55</v>
      </c>
      <c r="I396" s="30" t="s">
        <v>583</v>
      </c>
    </row>
    <row r="397" s="6" customFormat="true" ht="25" hidden="false" customHeight="true" outlineLevel="0" collapsed="false">
      <c r="A397" s="28" t="n">
        <v>393</v>
      </c>
      <c r="B397" s="29" t="s">
        <v>1101</v>
      </c>
      <c r="C397" s="29" t="s">
        <v>1102</v>
      </c>
      <c r="D397" s="30" t="s">
        <v>1116</v>
      </c>
      <c r="E397" s="29" t="s">
        <v>15</v>
      </c>
      <c r="F397" s="29" t="s">
        <v>1119</v>
      </c>
      <c r="G397" s="31" t="n">
        <v>622663.83</v>
      </c>
      <c r="H397" s="31" t="n">
        <v>622663.83</v>
      </c>
      <c r="I397" s="30" t="s">
        <v>583</v>
      </c>
    </row>
    <row r="398" s="6" customFormat="true" ht="25" hidden="false" customHeight="true" outlineLevel="0" collapsed="false">
      <c r="A398" s="28" t="n">
        <v>394</v>
      </c>
      <c r="B398" s="29" t="s">
        <v>1101</v>
      </c>
      <c r="C398" s="29" t="s">
        <v>1108</v>
      </c>
      <c r="D398" s="30" t="s">
        <v>1120</v>
      </c>
      <c r="E398" s="29" t="s">
        <v>15</v>
      </c>
      <c r="F398" s="29" t="s">
        <v>1121</v>
      </c>
      <c r="G398" s="31" t="n">
        <v>187460</v>
      </c>
      <c r="H398" s="31" t="n">
        <v>187460</v>
      </c>
      <c r="I398" s="30" t="s">
        <v>163</v>
      </c>
    </row>
    <row r="399" s="6" customFormat="true" ht="25" hidden="false" customHeight="true" outlineLevel="0" collapsed="false">
      <c r="A399" s="28" t="n">
        <v>395</v>
      </c>
      <c r="B399" s="29" t="s">
        <v>1122</v>
      </c>
      <c r="C399" s="29" t="s">
        <v>1123</v>
      </c>
      <c r="D399" s="30" t="s">
        <v>1124</v>
      </c>
      <c r="E399" s="29" t="s">
        <v>201</v>
      </c>
      <c r="F399" s="29" t="s">
        <v>1125</v>
      </c>
      <c r="G399" s="31" t="n">
        <v>5000</v>
      </c>
      <c r="H399" s="31" t="n">
        <v>5000</v>
      </c>
      <c r="I399" s="30" t="s">
        <v>550</v>
      </c>
    </row>
    <row r="400" s="6" customFormat="true" ht="25" hidden="false" customHeight="true" outlineLevel="0" collapsed="false">
      <c r="A400" s="28" t="n">
        <v>396</v>
      </c>
      <c r="B400" s="29" t="s">
        <v>1126</v>
      </c>
      <c r="C400" s="29" t="s">
        <v>1127</v>
      </c>
      <c r="D400" s="30" t="s">
        <v>1128</v>
      </c>
      <c r="E400" s="29" t="s">
        <v>15</v>
      </c>
      <c r="F400" s="29" t="s">
        <v>1129</v>
      </c>
      <c r="G400" s="31" t="n">
        <v>280500</v>
      </c>
      <c r="H400" s="31" t="n">
        <v>280500</v>
      </c>
      <c r="I400" s="30" t="s">
        <v>163</v>
      </c>
    </row>
    <row r="401" s="6" customFormat="true" ht="25" hidden="false" customHeight="true" outlineLevel="0" collapsed="false">
      <c r="A401" s="28" t="n">
        <v>397</v>
      </c>
      <c r="B401" s="29" t="s">
        <v>1126</v>
      </c>
      <c r="C401" s="29" t="s">
        <v>1127</v>
      </c>
      <c r="D401" s="30" t="s">
        <v>1130</v>
      </c>
      <c r="E401" s="29" t="s">
        <v>15</v>
      </c>
      <c r="F401" s="29" t="s">
        <v>1131</v>
      </c>
      <c r="G401" s="31" t="n">
        <v>367400</v>
      </c>
      <c r="H401" s="31" t="n">
        <v>367400</v>
      </c>
      <c r="I401" s="30" t="s">
        <v>1132</v>
      </c>
    </row>
    <row r="402" s="6" customFormat="true" ht="25" hidden="false" customHeight="true" outlineLevel="0" collapsed="false">
      <c r="A402" s="28" t="n">
        <v>398</v>
      </c>
      <c r="B402" s="29" t="s">
        <v>1126</v>
      </c>
      <c r="C402" s="29" t="s">
        <v>1127</v>
      </c>
      <c r="D402" s="30" t="s">
        <v>1133</v>
      </c>
      <c r="E402" s="29" t="s">
        <v>15</v>
      </c>
      <c r="F402" s="29" t="s">
        <v>1134</v>
      </c>
      <c r="G402" s="31" t="n">
        <v>2000000</v>
      </c>
      <c r="H402" s="31" t="n">
        <v>2000000</v>
      </c>
      <c r="I402" s="30" t="s">
        <v>1135</v>
      </c>
    </row>
    <row r="403" s="6" customFormat="true" ht="25" hidden="false" customHeight="true" outlineLevel="0" collapsed="false">
      <c r="A403" s="28" t="n">
        <v>399</v>
      </c>
      <c r="B403" s="29" t="s">
        <v>1126</v>
      </c>
      <c r="C403" s="29" t="s">
        <v>1127</v>
      </c>
      <c r="D403" s="30" t="s">
        <v>1136</v>
      </c>
      <c r="E403" s="29" t="s">
        <v>15</v>
      </c>
      <c r="F403" s="29" t="s">
        <v>1137</v>
      </c>
      <c r="G403" s="31" t="n">
        <v>229925.32</v>
      </c>
      <c r="H403" s="31" t="n">
        <v>229925.32</v>
      </c>
      <c r="I403" s="30" t="s">
        <v>583</v>
      </c>
    </row>
    <row r="404" s="6" customFormat="true" ht="25" hidden="false" customHeight="true" outlineLevel="0" collapsed="false">
      <c r="A404" s="28" t="n">
        <v>400</v>
      </c>
      <c r="B404" s="29" t="s">
        <v>1126</v>
      </c>
      <c r="C404" s="29" t="s">
        <v>1127</v>
      </c>
      <c r="D404" s="30" t="s">
        <v>1136</v>
      </c>
      <c r="E404" s="29" t="s">
        <v>15</v>
      </c>
      <c r="F404" s="29" t="s">
        <v>1138</v>
      </c>
      <c r="G404" s="31" t="n">
        <v>689808.22</v>
      </c>
      <c r="H404" s="31" t="n">
        <v>689808.22</v>
      </c>
      <c r="I404" s="30" t="s">
        <v>583</v>
      </c>
    </row>
    <row r="405" s="6" customFormat="true" ht="25" hidden="false" customHeight="true" outlineLevel="0" collapsed="false">
      <c r="A405" s="28" t="n">
        <v>401</v>
      </c>
      <c r="B405" s="29" t="s">
        <v>1139</v>
      </c>
      <c r="C405" s="29" t="s">
        <v>1140</v>
      </c>
      <c r="D405" s="30" t="s">
        <v>1141</v>
      </c>
      <c r="E405" s="29" t="s">
        <v>15</v>
      </c>
      <c r="F405" s="29" t="s">
        <v>1142</v>
      </c>
      <c r="G405" s="31" t="n">
        <v>266481.6</v>
      </c>
      <c r="H405" s="31" t="n">
        <v>266481.6</v>
      </c>
      <c r="I405" s="30" t="s">
        <v>525</v>
      </c>
    </row>
    <row r="406" s="6" customFormat="true" ht="25" hidden="false" customHeight="true" outlineLevel="0" collapsed="false">
      <c r="A406" s="28" t="n">
        <v>402</v>
      </c>
      <c r="B406" s="29" t="s">
        <v>1143</v>
      </c>
      <c r="C406" s="29" t="s">
        <v>1144</v>
      </c>
      <c r="D406" s="30" t="s">
        <v>1145</v>
      </c>
      <c r="E406" s="29" t="s">
        <v>15</v>
      </c>
      <c r="F406" s="29" t="s">
        <v>1146</v>
      </c>
      <c r="G406" s="31" t="n">
        <v>86664.2</v>
      </c>
      <c r="H406" s="31" t="n">
        <v>86664.2</v>
      </c>
      <c r="I406" s="30" t="s">
        <v>1147</v>
      </c>
    </row>
    <row r="407" s="6" customFormat="true" ht="25" hidden="false" customHeight="true" outlineLevel="0" collapsed="false">
      <c r="A407" s="28" t="n">
        <v>403</v>
      </c>
      <c r="B407" s="29" t="s">
        <v>1148</v>
      </c>
      <c r="C407" s="29" t="s">
        <v>1149</v>
      </c>
      <c r="D407" s="30" t="s">
        <v>1150</v>
      </c>
      <c r="E407" s="29" t="s">
        <v>201</v>
      </c>
      <c r="F407" s="29" t="s">
        <v>1151</v>
      </c>
      <c r="G407" s="31" t="n">
        <v>21990</v>
      </c>
      <c r="H407" s="31" t="n">
        <v>21990</v>
      </c>
      <c r="I407" s="30" t="s">
        <v>1152</v>
      </c>
    </row>
    <row r="408" s="6" customFormat="true" ht="25" hidden="false" customHeight="true" outlineLevel="0" collapsed="false">
      <c r="A408" s="28" t="n">
        <v>404</v>
      </c>
      <c r="B408" s="29" t="s">
        <v>1153</v>
      </c>
      <c r="C408" s="29" t="s">
        <v>1154</v>
      </c>
      <c r="D408" s="30" t="s">
        <v>1155</v>
      </c>
      <c r="E408" s="29" t="s">
        <v>15</v>
      </c>
      <c r="F408" s="29" t="s">
        <v>1156</v>
      </c>
      <c r="G408" s="31" t="n">
        <v>265087.75</v>
      </c>
      <c r="H408" s="31" t="n">
        <v>31672.5</v>
      </c>
      <c r="I408" s="30" t="s">
        <v>20</v>
      </c>
    </row>
    <row r="409" s="6" customFormat="true" ht="25" hidden="false" customHeight="true" outlineLevel="0" collapsed="false">
      <c r="A409" s="28" t="n">
        <v>405</v>
      </c>
      <c r="B409" s="29" t="s">
        <v>1153</v>
      </c>
      <c r="C409" s="29" t="s">
        <v>1157</v>
      </c>
      <c r="D409" s="30" t="s">
        <v>1158</v>
      </c>
      <c r="E409" s="29" t="s">
        <v>15</v>
      </c>
      <c r="F409" s="29" t="s">
        <v>1159</v>
      </c>
      <c r="G409" s="31" t="n">
        <v>29253</v>
      </c>
      <c r="H409" s="31" t="n">
        <v>29253</v>
      </c>
      <c r="I409" s="30" t="s">
        <v>435</v>
      </c>
    </row>
    <row r="410" s="6" customFormat="true" ht="25" hidden="false" customHeight="true" outlineLevel="0" collapsed="false">
      <c r="A410" s="28" t="n">
        <v>406</v>
      </c>
      <c r="B410" s="29" t="s">
        <v>1153</v>
      </c>
      <c r="C410" s="29" t="s">
        <v>1154</v>
      </c>
      <c r="D410" s="30" t="s">
        <v>1160</v>
      </c>
      <c r="E410" s="29" t="s">
        <v>15</v>
      </c>
      <c r="F410" s="29" t="s">
        <v>1161</v>
      </c>
      <c r="G410" s="31" t="n">
        <v>131320</v>
      </c>
      <c r="H410" s="31" t="n">
        <v>131320</v>
      </c>
      <c r="I410" s="30" t="s">
        <v>40</v>
      </c>
    </row>
    <row r="411" s="6" customFormat="true" ht="25" hidden="false" customHeight="true" outlineLevel="0" collapsed="false">
      <c r="A411" s="28" t="n">
        <v>407</v>
      </c>
      <c r="B411" s="29" t="s">
        <v>1153</v>
      </c>
      <c r="C411" s="29" t="s">
        <v>1154</v>
      </c>
      <c r="D411" s="30" t="s">
        <v>1160</v>
      </c>
      <c r="E411" s="29" t="s">
        <v>15</v>
      </c>
      <c r="F411" s="29" t="s">
        <v>1162</v>
      </c>
      <c r="G411" s="31" t="n">
        <v>491251.5</v>
      </c>
      <c r="H411" s="31" t="n">
        <v>153148</v>
      </c>
      <c r="I411" s="30" t="s">
        <v>40</v>
      </c>
    </row>
    <row r="412" s="6" customFormat="true" ht="25" hidden="false" customHeight="true" outlineLevel="0" collapsed="false">
      <c r="A412" s="28" t="n">
        <v>408</v>
      </c>
      <c r="B412" s="29" t="s">
        <v>1153</v>
      </c>
      <c r="C412" s="29" t="s">
        <v>1154</v>
      </c>
      <c r="D412" s="30" t="s">
        <v>1163</v>
      </c>
      <c r="E412" s="29" t="s">
        <v>15</v>
      </c>
      <c r="F412" s="29" t="s">
        <v>1164</v>
      </c>
      <c r="G412" s="31" t="n">
        <v>537248</v>
      </c>
      <c r="H412" s="31" t="n">
        <v>279130</v>
      </c>
      <c r="I412" s="30" t="s">
        <v>40</v>
      </c>
    </row>
    <row r="413" s="6" customFormat="true" ht="25" hidden="false" customHeight="true" outlineLevel="0" collapsed="false">
      <c r="A413" s="28" t="n">
        <v>409</v>
      </c>
      <c r="B413" s="29" t="s">
        <v>1165</v>
      </c>
      <c r="C413" s="29" t="s">
        <v>1166</v>
      </c>
      <c r="D413" s="30" t="s">
        <v>1167</v>
      </c>
      <c r="E413" s="29" t="s">
        <v>201</v>
      </c>
      <c r="F413" s="29" t="s">
        <v>1168</v>
      </c>
      <c r="G413" s="31" t="n">
        <v>142500</v>
      </c>
      <c r="H413" s="31" t="n">
        <v>142500</v>
      </c>
      <c r="I413" s="30" t="s">
        <v>1169</v>
      </c>
    </row>
    <row r="414" s="6" customFormat="true" ht="25" hidden="false" customHeight="true" outlineLevel="0" collapsed="false">
      <c r="A414" s="28" t="n">
        <v>410</v>
      </c>
      <c r="B414" s="29" t="s">
        <v>1170</v>
      </c>
      <c r="C414" s="29" t="s">
        <v>352</v>
      </c>
      <c r="D414" s="30" t="s">
        <v>1171</v>
      </c>
      <c r="E414" s="29" t="s">
        <v>51</v>
      </c>
      <c r="F414" s="29" t="s">
        <v>1172</v>
      </c>
      <c r="G414" s="31" t="n">
        <v>20000</v>
      </c>
      <c r="H414" s="31" t="n">
        <v>20000</v>
      </c>
      <c r="I414" s="30" t="s">
        <v>1173</v>
      </c>
    </row>
    <row r="415" s="6" customFormat="true" ht="25" hidden="false" customHeight="true" outlineLevel="0" collapsed="false">
      <c r="A415" s="28" t="n">
        <v>411</v>
      </c>
      <c r="B415" s="29" t="s">
        <v>1174</v>
      </c>
      <c r="C415" s="29" t="s">
        <v>1175</v>
      </c>
      <c r="D415" s="30" t="s">
        <v>1176</v>
      </c>
      <c r="E415" s="29" t="s">
        <v>51</v>
      </c>
      <c r="F415" s="29" t="s">
        <v>1177</v>
      </c>
      <c r="G415" s="31" t="n">
        <v>20000</v>
      </c>
      <c r="H415" s="31" t="n">
        <v>20000</v>
      </c>
      <c r="I415" s="30" t="s">
        <v>81</v>
      </c>
    </row>
    <row r="416" s="6" customFormat="true" ht="25" hidden="false" customHeight="true" outlineLevel="0" collapsed="false">
      <c r="A416" s="28" t="n">
        <v>412</v>
      </c>
      <c r="B416" s="29" t="s">
        <v>1178</v>
      </c>
      <c r="C416" s="29" t="s">
        <v>1179</v>
      </c>
      <c r="D416" s="30" t="s">
        <v>1180</v>
      </c>
      <c r="E416" s="29" t="s">
        <v>15</v>
      </c>
      <c r="F416" s="29" t="s">
        <v>1181</v>
      </c>
      <c r="G416" s="31" t="n">
        <v>45000</v>
      </c>
      <c r="H416" s="31" t="n">
        <v>45000</v>
      </c>
      <c r="I416" s="30" t="s">
        <v>1182</v>
      </c>
    </row>
    <row r="417" s="6" customFormat="true" ht="25" hidden="false" customHeight="true" outlineLevel="0" collapsed="false">
      <c r="A417" s="28" t="n">
        <v>413</v>
      </c>
      <c r="B417" s="29" t="s">
        <v>1178</v>
      </c>
      <c r="C417" s="29" t="s">
        <v>1179</v>
      </c>
      <c r="D417" s="30" t="s">
        <v>1183</v>
      </c>
      <c r="E417" s="29" t="s">
        <v>15</v>
      </c>
      <c r="F417" s="29" t="s">
        <v>1184</v>
      </c>
      <c r="G417" s="31" t="n">
        <v>150000</v>
      </c>
      <c r="H417" s="31" t="n">
        <v>150000</v>
      </c>
      <c r="I417" s="30" t="s">
        <v>1185</v>
      </c>
    </row>
    <row r="418" s="6" customFormat="true" ht="25" hidden="false" customHeight="true" outlineLevel="0" collapsed="false">
      <c r="A418" s="28" t="n">
        <v>414</v>
      </c>
      <c r="B418" s="29" t="s">
        <v>1178</v>
      </c>
      <c r="C418" s="29" t="s">
        <v>1186</v>
      </c>
      <c r="D418" s="30" t="s">
        <v>1187</v>
      </c>
      <c r="E418" s="29" t="s">
        <v>15</v>
      </c>
      <c r="F418" s="29" t="s">
        <v>1188</v>
      </c>
      <c r="G418" s="31" t="n">
        <v>521440</v>
      </c>
      <c r="H418" s="31" t="n">
        <v>521440</v>
      </c>
      <c r="I418" s="30" t="s">
        <v>1135</v>
      </c>
    </row>
    <row r="419" s="6" customFormat="true" ht="25" hidden="false" customHeight="true" outlineLevel="0" collapsed="false">
      <c r="A419" s="28" t="n">
        <v>415</v>
      </c>
      <c r="B419" s="29" t="s">
        <v>1178</v>
      </c>
      <c r="C419" s="29" t="s">
        <v>1186</v>
      </c>
      <c r="D419" s="30" t="s">
        <v>1189</v>
      </c>
      <c r="E419" s="29" t="s">
        <v>15</v>
      </c>
      <c r="F419" s="29" t="s">
        <v>1190</v>
      </c>
      <c r="G419" s="31" t="n">
        <v>63800</v>
      </c>
      <c r="H419" s="31" t="n">
        <v>63800</v>
      </c>
      <c r="I419" s="30" t="s">
        <v>208</v>
      </c>
    </row>
    <row r="420" s="6" customFormat="true" ht="25" hidden="false" customHeight="true" outlineLevel="0" collapsed="false">
      <c r="A420" s="28" t="n">
        <v>416</v>
      </c>
      <c r="B420" s="29" t="s">
        <v>1178</v>
      </c>
      <c r="C420" s="29" t="s">
        <v>1186</v>
      </c>
      <c r="D420" s="30" t="s">
        <v>1189</v>
      </c>
      <c r="E420" s="29" t="s">
        <v>15</v>
      </c>
      <c r="F420" s="29" t="s">
        <v>1191</v>
      </c>
      <c r="G420" s="31" t="n">
        <v>30000</v>
      </c>
      <c r="H420" s="31" t="n">
        <v>30000</v>
      </c>
      <c r="I420" s="30" t="s">
        <v>208</v>
      </c>
    </row>
    <row r="421" s="6" customFormat="true" ht="25" hidden="false" customHeight="true" outlineLevel="0" collapsed="false">
      <c r="A421" s="28" t="n">
        <v>417</v>
      </c>
      <c r="B421" s="29" t="s">
        <v>1178</v>
      </c>
      <c r="C421" s="29" t="s">
        <v>1179</v>
      </c>
      <c r="D421" s="30" t="s">
        <v>1192</v>
      </c>
      <c r="E421" s="29" t="s">
        <v>15</v>
      </c>
      <c r="F421" s="29" t="s">
        <v>1193</v>
      </c>
      <c r="G421" s="31" t="n">
        <v>15000</v>
      </c>
      <c r="H421" s="31" t="n">
        <v>15000</v>
      </c>
      <c r="I421" s="30" t="s">
        <v>1194</v>
      </c>
    </row>
    <row r="422" s="6" customFormat="true" ht="25" hidden="false" customHeight="true" outlineLevel="0" collapsed="false">
      <c r="A422" s="28" t="n">
        <v>418</v>
      </c>
      <c r="B422" s="29" t="s">
        <v>1178</v>
      </c>
      <c r="C422" s="29" t="s">
        <v>1179</v>
      </c>
      <c r="D422" s="30" t="s">
        <v>1195</v>
      </c>
      <c r="E422" s="29" t="s">
        <v>15</v>
      </c>
      <c r="F422" s="29" t="s">
        <v>1196</v>
      </c>
      <c r="G422" s="31" t="n">
        <v>27800</v>
      </c>
      <c r="H422" s="31" t="n">
        <v>27800</v>
      </c>
      <c r="I422" s="30" t="s">
        <v>1197</v>
      </c>
    </row>
    <row r="423" s="6" customFormat="true" ht="25" hidden="false" customHeight="true" outlineLevel="0" collapsed="false">
      <c r="A423" s="28" t="n">
        <v>419</v>
      </c>
      <c r="B423" s="29" t="s">
        <v>1178</v>
      </c>
      <c r="C423" s="29" t="s">
        <v>1186</v>
      </c>
      <c r="D423" s="30" t="s">
        <v>1198</v>
      </c>
      <c r="E423" s="29" t="s">
        <v>15</v>
      </c>
      <c r="F423" s="29" t="s">
        <v>1199</v>
      </c>
      <c r="G423" s="31" t="n">
        <v>180000</v>
      </c>
      <c r="H423" s="31" t="n">
        <v>180000</v>
      </c>
      <c r="I423" s="30" t="s">
        <v>528</v>
      </c>
    </row>
    <row r="424" s="6" customFormat="true" ht="25" hidden="false" customHeight="true" outlineLevel="0" collapsed="false">
      <c r="A424" s="28" t="n">
        <v>420</v>
      </c>
      <c r="B424" s="29" t="s">
        <v>1178</v>
      </c>
      <c r="C424" s="29" t="s">
        <v>1186</v>
      </c>
      <c r="D424" s="30" t="s">
        <v>1200</v>
      </c>
      <c r="E424" s="29" t="s">
        <v>15</v>
      </c>
      <c r="F424" s="29" t="s">
        <v>1201</v>
      </c>
      <c r="G424" s="31" t="n">
        <v>103000</v>
      </c>
      <c r="H424" s="31" t="n">
        <v>103000</v>
      </c>
      <c r="I424" s="30" t="s">
        <v>1202</v>
      </c>
    </row>
    <row r="425" s="6" customFormat="true" ht="25" hidden="false" customHeight="true" outlineLevel="0" collapsed="false">
      <c r="A425" s="28" t="n">
        <v>421</v>
      </c>
      <c r="B425" s="29" t="s">
        <v>1178</v>
      </c>
      <c r="C425" s="29" t="s">
        <v>1186</v>
      </c>
      <c r="D425" s="30" t="s">
        <v>1200</v>
      </c>
      <c r="E425" s="29" t="s">
        <v>15</v>
      </c>
      <c r="F425" s="29" t="s">
        <v>1203</v>
      </c>
      <c r="G425" s="31" t="n">
        <v>136000</v>
      </c>
      <c r="H425" s="31" t="n">
        <v>136000</v>
      </c>
      <c r="I425" s="30" t="s">
        <v>1202</v>
      </c>
    </row>
    <row r="426" s="6" customFormat="true" ht="25" hidden="false" customHeight="true" outlineLevel="0" collapsed="false">
      <c r="A426" s="28" t="n">
        <v>422</v>
      </c>
      <c r="B426" s="29" t="s">
        <v>1178</v>
      </c>
      <c r="C426" s="29" t="s">
        <v>1186</v>
      </c>
      <c r="D426" s="30" t="s">
        <v>1204</v>
      </c>
      <c r="E426" s="29" t="s">
        <v>15</v>
      </c>
      <c r="F426" s="29" t="s">
        <v>1205</v>
      </c>
      <c r="G426" s="31" t="n">
        <v>3000</v>
      </c>
      <c r="H426" s="31" t="n">
        <v>3000</v>
      </c>
      <c r="I426" s="30" t="s">
        <v>994</v>
      </c>
    </row>
    <row r="427" s="6" customFormat="true" ht="25" hidden="false" customHeight="true" outlineLevel="0" collapsed="false">
      <c r="A427" s="28" t="n">
        <v>423</v>
      </c>
      <c r="B427" s="29" t="s">
        <v>1206</v>
      </c>
      <c r="C427" s="29" t="s">
        <v>1179</v>
      </c>
      <c r="D427" s="30" t="s">
        <v>1207</v>
      </c>
      <c r="E427" s="29" t="s">
        <v>15</v>
      </c>
      <c r="F427" s="29" t="s">
        <v>1208</v>
      </c>
      <c r="G427" s="31" t="n">
        <v>2500</v>
      </c>
      <c r="H427" s="31" t="n">
        <v>2500</v>
      </c>
      <c r="I427" s="30" t="s">
        <v>334</v>
      </c>
    </row>
    <row r="428" s="6" customFormat="true" ht="25" hidden="false" customHeight="true" outlineLevel="0" collapsed="false">
      <c r="A428" s="28" t="n">
        <v>424</v>
      </c>
      <c r="B428" s="29" t="s">
        <v>1206</v>
      </c>
      <c r="C428" s="29" t="s">
        <v>1179</v>
      </c>
      <c r="D428" s="30" t="s">
        <v>1209</v>
      </c>
      <c r="E428" s="29" t="s">
        <v>15</v>
      </c>
      <c r="F428" s="29" t="s">
        <v>1210</v>
      </c>
      <c r="G428" s="31" t="n">
        <v>927000</v>
      </c>
      <c r="H428" s="31" t="n">
        <v>927000</v>
      </c>
      <c r="I428" s="30" t="s">
        <v>1147</v>
      </c>
    </row>
    <row r="429" s="6" customFormat="true" ht="25" hidden="false" customHeight="true" outlineLevel="0" collapsed="false">
      <c r="A429" s="28" t="n">
        <v>425</v>
      </c>
      <c r="B429" s="29" t="s">
        <v>1206</v>
      </c>
      <c r="C429" s="29" t="s">
        <v>1179</v>
      </c>
      <c r="D429" s="30" t="s">
        <v>1211</v>
      </c>
      <c r="E429" s="29" t="s">
        <v>15</v>
      </c>
      <c r="F429" s="29" t="s">
        <v>1212</v>
      </c>
      <c r="G429" s="31" t="n">
        <v>30000</v>
      </c>
      <c r="H429" s="31" t="n">
        <v>30000</v>
      </c>
      <c r="I429" s="30" t="s">
        <v>1213</v>
      </c>
    </row>
    <row r="430" s="6" customFormat="true" ht="25" hidden="false" customHeight="true" outlineLevel="0" collapsed="false">
      <c r="A430" s="28" t="n">
        <v>426</v>
      </c>
      <c r="B430" s="29" t="s">
        <v>1206</v>
      </c>
      <c r="C430" s="29" t="s">
        <v>1179</v>
      </c>
      <c r="D430" s="30" t="s">
        <v>1214</v>
      </c>
      <c r="E430" s="29" t="s">
        <v>15</v>
      </c>
      <c r="F430" s="29" t="s">
        <v>1215</v>
      </c>
      <c r="G430" s="31" t="n">
        <v>742115</v>
      </c>
      <c r="H430" s="31" t="n">
        <v>742115</v>
      </c>
      <c r="I430" s="30" t="s">
        <v>525</v>
      </c>
    </row>
    <row r="431" s="6" customFormat="true" ht="25" hidden="false" customHeight="true" outlineLevel="0" collapsed="false">
      <c r="A431" s="28" t="n">
        <v>427</v>
      </c>
      <c r="B431" s="29" t="s">
        <v>1206</v>
      </c>
      <c r="C431" s="29" t="s">
        <v>1179</v>
      </c>
      <c r="D431" s="30" t="s">
        <v>1216</v>
      </c>
      <c r="E431" s="29" t="s">
        <v>15</v>
      </c>
      <c r="F431" s="29" t="s">
        <v>1217</v>
      </c>
      <c r="G431" s="31" t="n">
        <v>33990</v>
      </c>
      <c r="H431" s="31" t="n">
        <v>33990</v>
      </c>
      <c r="I431" s="30" t="s">
        <v>377</v>
      </c>
    </row>
    <row r="432" s="6" customFormat="true" ht="25" hidden="false" customHeight="true" outlineLevel="0" collapsed="false">
      <c r="A432" s="28" t="n">
        <v>428</v>
      </c>
      <c r="B432" s="29" t="s">
        <v>1218</v>
      </c>
      <c r="C432" s="29" t="s">
        <v>1219</v>
      </c>
      <c r="D432" s="30" t="s">
        <v>1220</v>
      </c>
      <c r="E432" s="29" t="s">
        <v>51</v>
      </c>
      <c r="F432" s="29" t="s">
        <v>1221</v>
      </c>
      <c r="G432" s="31" t="n">
        <v>6150</v>
      </c>
      <c r="H432" s="31" t="n">
        <v>6150</v>
      </c>
      <c r="I432" s="30" t="s">
        <v>1222</v>
      </c>
    </row>
    <row r="433" s="6" customFormat="true" ht="25" hidden="false" customHeight="true" outlineLevel="0" collapsed="false">
      <c r="A433" s="28" t="n">
        <v>429</v>
      </c>
      <c r="B433" s="29" t="s">
        <v>1218</v>
      </c>
      <c r="C433" s="29" t="s">
        <v>1219</v>
      </c>
      <c r="D433" s="30" t="s">
        <v>1223</v>
      </c>
      <c r="E433" s="29" t="s">
        <v>51</v>
      </c>
      <c r="F433" s="29" t="s">
        <v>1224</v>
      </c>
      <c r="G433" s="31" t="n">
        <v>6150</v>
      </c>
      <c r="H433" s="31" t="n">
        <v>6150</v>
      </c>
      <c r="I433" s="30" t="s">
        <v>1225</v>
      </c>
    </row>
    <row r="434" s="6" customFormat="true" ht="25" hidden="false" customHeight="true" outlineLevel="0" collapsed="false">
      <c r="A434" s="28" t="n">
        <v>430</v>
      </c>
      <c r="B434" s="29" t="s">
        <v>1218</v>
      </c>
      <c r="C434" s="29" t="s">
        <v>1219</v>
      </c>
      <c r="D434" s="30" t="s">
        <v>1226</v>
      </c>
      <c r="E434" s="29" t="s">
        <v>51</v>
      </c>
      <c r="F434" s="29" t="s">
        <v>1227</v>
      </c>
      <c r="G434" s="31" t="n">
        <v>6150</v>
      </c>
      <c r="H434" s="31" t="n">
        <v>6150</v>
      </c>
      <c r="I434" s="30" t="s">
        <v>1228</v>
      </c>
    </row>
    <row r="435" s="6" customFormat="true" ht="25" hidden="false" customHeight="true" outlineLevel="0" collapsed="false">
      <c r="A435" s="28" t="n">
        <v>431</v>
      </c>
      <c r="B435" s="29" t="s">
        <v>1218</v>
      </c>
      <c r="C435" s="29" t="s">
        <v>1219</v>
      </c>
      <c r="D435" s="30" t="s">
        <v>1229</v>
      </c>
      <c r="E435" s="29" t="s">
        <v>51</v>
      </c>
      <c r="F435" s="29" t="s">
        <v>1230</v>
      </c>
      <c r="G435" s="31" t="n">
        <v>6150</v>
      </c>
      <c r="H435" s="31" t="n">
        <v>6150</v>
      </c>
      <c r="I435" s="30" t="s">
        <v>1231</v>
      </c>
    </row>
    <row r="436" s="6" customFormat="true" ht="25" hidden="false" customHeight="true" outlineLevel="0" collapsed="false">
      <c r="A436" s="28" t="n">
        <v>432</v>
      </c>
      <c r="B436" s="29" t="s">
        <v>1218</v>
      </c>
      <c r="C436" s="29" t="s">
        <v>1232</v>
      </c>
      <c r="D436" s="30" t="s">
        <v>1233</v>
      </c>
      <c r="E436" s="29" t="s">
        <v>15</v>
      </c>
      <c r="F436" s="29" t="s">
        <v>1234</v>
      </c>
      <c r="G436" s="31" t="n">
        <v>6693962.9</v>
      </c>
      <c r="H436" s="31" t="n">
        <v>6693962.9</v>
      </c>
      <c r="I436" s="30" t="s">
        <v>157</v>
      </c>
    </row>
    <row r="437" s="6" customFormat="true" ht="25" hidden="false" customHeight="true" outlineLevel="0" collapsed="false">
      <c r="A437" s="28" t="n">
        <v>433</v>
      </c>
      <c r="B437" s="29" t="s">
        <v>1218</v>
      </c>
      <c r="C437" s="29" t="s">
        <v>1219</v>
      </c>
      <c r="D437" s="30" t="s">
        <v>1235</v>
      </c>
      <c r="E437" s="29" t="s">
        <v>51</v>
      </c>
      <c r="F437" s="29" t="s">
        <v>1236</v>
      </c>
      <c r="G437" s="31" t="n">
        <v>6150</v>
      </c>
      <c r="H437" s="31" t="n">
        <v>6150</v>
      </c>
      <c r="I437" s="30" t="s">
        <v>1237</v>
      </c>
    </row>
    <row r="438" s="6" customFormat="true" ht="25" hidden="false" customHeight="true" outlineLevel="0" collapsed="false">
      <c r="A438" s="28" t="n">
        <v>434</v>
      </c>
      <c r="B438" s="29" t="s">
        <v>1218</v>
      </c>
      <c r="C438" s="29" t="s">
        <v>1238</v>
      </c>
      <c r="D438" s="30" t="s">
        <v>1239</v>
      </c>
      <c r="E438" s="29" t="s">
        <v>15</v>
      </c>
      <c r="F438" s="29" t="s">
        <v>1240</v>
      </c>
      <c r="G438" s="31" t="n">
        <v>909100.66</v>
      </c>
      <c r="H438" s="31" t="n">
        <v>909100.66</v>
      </c>
      <c r="I438" s="30" t="s">
        <v>525</v>
      </c>
    </row>
    <row r="439" s="6" customFormat="true" ht="25" hidden="false" customHeight="true" outlineLevel="0" collapsed="false">
      <c r="A439" s="28" t="n">
        <v>435</v>
      </c>
      <c r="B439" s="29" t="s">
        <v>1218</v>
      </c>
      <c r="C439" s="29" t="s">
        <v>1241</v>
      </c>
      <c r="D439" s="30" t="s">
        <v>1242</v>
      </c>
      <c r="E439" s="29" t="s">
        <v>15</v>
      </c>
      <c r="F439" s="29" t="s">
        <v>1243</v>
      </c>
      <c r="G439" s="31" t="n">
        <v>211479.6</v>
      </c>
      <c r="H439" s="31" t="n">
        <v>211479.6</v>
      </c>
      <c r="I439" s="30" t="s">
        <v>103</v>
      </c>
    </row>
    <row r="440" s="6" customFormat="true" ht="25" hidden="false" customHeight="true" outlineLevel="0" collapsed="false">
      <c r="A440" s="28" t="n">
        <v>436</v>
      </c>
      <c r="B440" s="29" t="s">
        <v>1218</v>
      </c>
      <c r="C440" s="29" t="s">
        <v>1238</v>
      </c>
      <c r="D440" s="30" t="s">
        <v>1244</v>
      </c>
      <c r="E440" s="29" t="s">
        <v>15</v>
      </c>
      <c r="F440" s="29" t="s">
        <v>1245</v>
      </c>
      <c r="G440" s="31" t="n">
        <v>2095612.25</v>
      </c>
      <c r="H440" s="31" t="n">
        <v>2095612.25</v>
      </c>
      <c r="I440" s="30" t="s">
        <v>30</v>
      </c>
    </row>
    <row r="441" s="6" customFormat="true" ht="25" hidden="false" customHeight="true" outlineLevel="0" collapsed="false">
      <c r="A441" s="28" t="n">
        <v>437</v>
      </c>
      <c r="B441" s="29" t="s">
        <v>1218</v>
      </c>
      <c r="C441" s="29" t="s">
        <v>1241</v>
      </c>
      <c r="D441" s="30" t="s">
        <v>1246</v>
      </c>
      <c r="E441" s="29" t="s">
        <v>15</v>
      </c>
      <c r="F441" s="29" t="s">
        <v>1247</v>
      </c>
      <c r="G441" s="31" t="n">
        <v>4801317.89</v>
      </c>
      <c r="H441" s="31" t="n">
        <v>319300</v>
      </c>
      <c r="I441" s="30" t="s">
        <v>510</v>
      </c>
    </row>
    <row r="442" s="6" customFormat="true" ht="25" hidden="false" customHeight="true" outlineLevel="0" collapsed="false">
      <c r="A442" s="28" t="n">
        <v>438</v>
      </c>
      <c r="B442" s="29" t="s">
        <v>1218</v>
      </c>
      <c r="C442" s="29" t="s">
        <v>1238</v>
      </c>
      <c r="D442" s="30" t="s">
        <v>1248</v>
      </c>
      <c r="E442" s="29" t="s">
        <v>15</v>
      </c>
      <c r="F442" s="29" t="s">
        <v>1249</v>
      </c>
      <c r="G442" s="31" t="n">
        <v>271056</v>
      </c>
      <c r="H442" s="31" t="n">
        <v>122776</v>
      </c>
      <c r="I442" s="30" t="s">
        <v>40</v>
      </c>
    </row>
    <row r="443" s="6" customFormat="true" ht="25" hidden="false" customHeight="true" outlineLevel="0" collapsed="false">
      <c r="A443" s="28" t="n">
        <v>439</v>
      </c>
      <c r="B443" s="29" t="s">
        <v>1218</v>
      </c>
      <c r="C443" s="29" t="s">
        <v>1238</v>
      </c>
      <c r="D443" s="30" t="s">
        <v>1250</v>
      </c>
      <c r="E443" s="29" t="s">
        <v>15</v>
      </c>
      <c r="F443" s="29" t="s">
        <v>1251</v>
      </c>
      <c r="G443" s="31" t="n">
        <v>376642.26</v>
      </c>
      <c r="H443" s="31" t="n">
        <v>376642.26</v>
      </c>
      <c r="I443" s="30" t="s">
        <v>30</v>
      </c>
    </row>
    <row r="444" s="6" customFormat="true" ht="25" hidden="false" customHeight="true" outlineLevel="0" collapsed="false">
      <c r="A444" s="28" t="n">
        <v>440</v>
      </c>
      <c r="B444" s="29" t="s">
        <v>1218</v>
      </c>
      <c r="C444" s="29" t="s">
        <v>1238</v>
      </c>
      <c r="D444" s="30" t="s">
        <v>1252</v>
      </c>
      <c r="E444" s="29" t="s">
        <v>15</v>
      </c>
      <c r="F444" s="29" t="s">
        <v>1253</v>
      </c>
      <c r="G444" s="31" t="n">
        <v>380000</v>
      </c>
      <c r="H444" s="31" t="n">
        <v>380000</v>
      </c>
      <c r="I444" s="30" t="s">
        <v>87</v>
      </c>
    </row>
    <row r="445" s="6" customFormat="true" ht="25" hidden="false" customHeight="true" outlineLevel="0" collapsed="false">
      <c r="A445" s="28" t="n">
        <v>441</v>
      </c>
      <c r="B445" s="29" t="s">
        <v>1218</v>
      </c>
      <c r="C445" s="29" t="s">
        <v>1238</v>
      </c>
      <c r="D445" s="30" t="s">
        <v>1254</v>
      </c>
      <c r="E445" s="29" t="s">
        <v>15</v>
      </c>
      <c r="F445" s="29" t="s">
        <v>1255</v>
      </c>
      <c r="G445" s="31" t="n">
        <v>41715</v>
      </c>
      <c r="H445" s="31" t="n">
        <v>41715</v>
      </c>
      <c r="I445" s="30" t="s">
        <v>40</v>
      </c>
    </row>
    <row r="446" s="6" customFormat="true" ht="25" hidden="false" customHeight="true" outlineLevel="0" collapsed="false">
      <c r="A446" s="28" t="n">
        <v>442</v>
      </c>
      <c r="B446" s="29" t="s">
        <v>1218</v>
      </c>
      <c r="C446" s="29" t="s">
        <v>1238</v>
      </c>
      <c r="D446" s="30" t="s">
        <v>1254</v>
      </c>
      <c r="E446" s="29" t="s">
        <v>15</v>
      </c>
      <c r="F446" s="29" t="s">
        <v>1256</v>
      </c>
      <c r="G446" s="31" t="n">
        <v>95850</v>
      </c>
      <c r="H446" s="31" t="n">
        <v>46350</v>
      </c>
      <c r="I446" s="30" t="s">
        <v>40</v>
      </c>
    </row>
    <row r="447" s="6" customFormat="true" ht="25" hidden="false" customHeight="true" outlineLevel="0" collapsed="false">
      <c r="A447" s="28" t="n">
        <v>443</v>
      </c>
      <c r="B447" s="29" t="s">
        <v>1218</v>
      </c>
      <c r="C447" s="29" t="s">
        <v>1238</v>
      </c>
      <c r="D447" s="30" t="s">
        <v>1257</v>
      </c>
      <c r="E447" s="29" t="s">
        <v>15</v>
      </c>
      <c r="F447" s="29" t="s">
        <v>1258</v>
      </c>
      <c r="G447" s="31" t="n">
        <v>44000</v>
      </c>
      <c r="H447" s="31" t="n">
        <v>44000</v>
      </c>
      <c r="I447" s="30" t="s">
        <v>1259</v>
      </c>
    </row>
    <row r="448" s="6" customFormat="true" ht="25" hidden="false" customHeight="true" outlineLevel="0" collapsed="false">
      <c r="A448" s="28" t="n">
        <v>444</v>
      </c>
      <c r="B448" s="29" t="s">
        <v>1260</v>
      </c>
      <c r="C448" s="29" t="s">
        <v>1261</v>
      </c>
      <c r="D448" s="30" t="s">
        <v>1262</v>
      </c>
      <c r="E448" s="29" t="s">
        <v>15</v>
      </c>
      <c r="F448" s="29" t="s">
        <v>1263</v>
      </c>
      <c r="G448" s="31" t="n">
        <v>252966</v>
      </c>
      <c r="H448" s="31" t="n">
        <v>252966</v>
      </c>
      <c r="I448" s="30" t="s">
        <v>1264</v>
      </c>
    </row>
    <row r="449" s="6" customFormat="true" ht="25" hidden="false" customHeight="true" outlineLevel="0" collapsed="false">
      <c r="A449" s="28" t="n">
        <v>445</v>
      </c>
      <c r="B449" s="29" t="s">
        <v>1260</v>
      </c>
      <c r="C449" s="29" t="s">
        <v>1265</v>
      </c>
      <c r="D449" s="30" t="s">
        <v>1266</v>
      </c>
      <c r="E449" s="29" t="s">
        <v>51</v>
      </c>
      <c r="F449" s="29" t="s">
        <v>1267</v>
      </c>
      <c r="G449" s="31" t="n">
        <v>75</v>
      </c>
      <c r="H449" s="31" t="n">
        <v>75</v>
      </c>
      <c r="I449" s="30" t="s">
        <v>1268</v>
      </c>
    </row>
    <row r="450" s="6" customFormat="true" ht="25" hidden="false" customHeight="true" outlineLevel="0" collapsed="false">
      <c r="A450" s="28" t="n">
        <v>446</v>
      </c>
      <c r="B450" s="29" t="s">
        <v>1260</v>
      </c>
      <c r="C450" s="29" t="s">
        <v>1269</v>
      </c>
      <c r="D450" s="30" t="s">
        <v>1270</v>
      </c>
      <c r="E450" s="29" t="s">
        <v>15</v>
      </c>
      <c r="F450" s="29" t="s">
        <v>1271</v>
      </c>
      <c r="G450" s="31" t="n">
        <v>440000</v>
      </c>
      <c r="H450" s="31" t="n">
        <v>440000</v>
      </c>
      <c r="I450" s="30" t="s">
        <v>157</v>
      </c>
    </row>
    <row r="451" s="6" customFormat="true" ht="25" hidden="false" customHeight="true" outlineLevel="0" collapsed="false">
      <c r="A451" s="28" t="n">
        <v>447</v>
      </c>
      <c r="B451" s="29" t="s">
        <v>1260</v>
      </c>
      <c r="C451" s="29" t="s">
        <v>1265</v>
      </c>
      <c r="D451" s="30" t="s">
        <v>1272</v>
      </c>
      <c r="E451" s="29" t="s">
        <v>51</v>
      </c>
      <c r="F451" s="29" t="s">
        <v>1273</v>
      </c>
      <c r="G451" s="31" t="n">
        <v>14000</v>
      </c>
      <c r="H451" s="31" t="n">
        <v>14000</v>
      </c>
      <c r="I451" s="30" t="s">
        <v>1274</v>
      </c>
    </row>
    <row r="452" s="6" customFormat="true" ht="25" hidden="false" customHeight="true" outlineLevel="0" collapsed="false">
      <c r="A452" s="28" t="n">
        <v>448</v>
      </c>
      <c r="B452" s="29" t="s">
        <v>1260</v>
      </c>
      <c r="C452" s="29" t="s">
        <v>1269</v>
      </c>
      <c r="D452" s="30" t="s">
        <v>1270</v>
      </c>
      <c r="E452" s="29" t="s">
        <v>15</v>
      </c>
      <c r="F452" s="29" t="s">
        <v>1275</v>
      </c>
      <c r="G452" s="31" t="n">
        <v>300000</v>
      </c>
      <c r="H452" s="31" t="n">
        <v>300000</v>
      </c>
      <c r="I452" s="30" t="s">
        <v>157</v>
      </c>
    </row>
    <row r="453" s="6" customFormat="true" ht="25" hidden="false" customHeight="true" outlineLevel="0" collapsed="false">
      <c r="A453" s="28" t="n">
        <v>449</v>
      </c>
      <c r="B453" s="29" t="s">
        <v>1260</v>
      </c>
      <c r="C453" s="29" t="s">
        <v>1261</v>
      </c>
      <c r="D453" s="30" t="s">
        <v>1276</v>
      </c>
      <c r="E453" s="29" t="s">
        <v>15</v>
      </c>
      <c r="F453" s="29" t="s">
        <v>1277</v>
      </c>
      <c r="G453" s="31" t="n">
        <v>466990</v>
      </c>
      <c r="H453" s="31" t="n">
        <v>466990</v>
      </c>
      <c r="I453" s="30" t="s">
        <v>30</v>
      </c>
    </row>
    <row r="454" s="6" customFormat="true" ht="25" hidden="false" customHeight="true" outlineLevel="0" collapsed="false">
      <c r="A454" s="28" t="n">
        <v>450</v>
      </c>
      <c r="B454" s="29" t="s">
        <v>1260</v>
      </c>
      <c r="C454" s="29" t="s">
        <v>1269</v>
      </c>
      <c r="D454" s="30" t="s">
        <v>1278</v>
      </c>
      <c r="E454" s="29" t="s">
        <v>15</v>
      </c>
      <c r="F454" s="29" t="s">
        <v>1279</v>
      </c>
      <c r="G454" s="31" t="n">
        <v>14240</v>
      </c>
      <c r="H454" s="31" t="n">
        <v>14240</v>
      </c>
      <c r="I454" s="30" t="s">
        <v>1280</v>
      </c>
    </row>
    <row r="455" s="6" customFormat="true" ht="25" hidden="false" customHeight="true" outlineLevel="0" collapsed="false">
      <c r="A455" s="28" t="n">
        <v>451</v>
      </c>
      <c r="B455" s="29" t="s">
        <v>1260</v>
      </c>
      <c r="C455" s="29" t="s">
        <v>1269</v>
      </c>
      <c r="D455" s="30" t="s">
        <v>1281</v>
      </c>
      <c r="E455" s="29" t="s">
        <v>15</v>
      </c>
      <c r="F455" s="29" t="s">
        <v>1282</v>
      </c>
      <c r="G455" s="31" t="n">
        <v>6000</v>
      </c>
      <c r="H455" s="31" t="n">
        <v>6000</v>
      </c>
      <c r="I455" s="30" t="s">
        <v>1283</v>
      </c>
    </row>
    <row r="456" s="6" customFormat="true" ht="25" hidden="false" customHeight="true" outlineLevel="0" collapsed="false">
      <c r="A456" s="28" t="n">
        <v>452</v>
      </c>
      <c r="B456" s="29" t="s">
        <v>1260</v>
      </c>
      <c r="C456" s="29" t="s">
        <v>1261</v>
      </c>
      <c r="D456" s="30" t="s">
        <v>1284</v>
      </c>
      <c r="E456" s="29" t="s">
        <v>15</v>
      </c>
      <c r="F456" s="29" t="s">
        <v>1285</v>
      </c>
      <c r="G456" s="31" t="n">
        <v>78125.24</v>
      </c>
      <c r="H456" s="31" t="n">
        <v>78125.24</v>
      </c>
      <c r="I456" s="30" t="s">
        <v>157</v>
      </c>
    </row>
    <row r="457" s="6" customFormat="true" ht="25" hidden="false" customHeight="true" outlineLevel="0" collapsed="false">
      <c r="A457" s="28" t="n">
        <v>453</v>
      </c>
      <c r="B457" s="29" t="s">
        <v>1260</v>
      </c>
      <c r="C457" s="29" t="s">
        <v>1261</v>
      </c>
      <c r="D457" s="30" t="s">
        <v>1286</v>
      </c>
      <c r="E457" s="29" t="s">
        <v>15</v>
      </c>
      <c r="F457" s="29" t="s">
        <v>1287</v>
      </c>
      <c r="G457" s="31" t="n">
        <v>25000</v>
      </c>
      <c r="H457" s="31" t="n">
        <v>25000</v>
      </c>
      <c r="I457" s="30" t="s">
        <v>1288</v>
      </c>
    </row>
    <row r="458" s="6" customFormat="true" ht="25" hidden="false" customHeight="true" outlineLevel="0" collapsed="false">
      <c r="A458" s="28" t="n">
        <v>454</v>
      </c>
      <c r="B458" s="29" t="s">
        <v>1260</v>
      </c>
      <c r="C458" s="29" t="s">
        <v>1261</v>
      </c>
      <c r="D458" s="30" t="s">
        <v>1286</v>
      </c>
      <c r="E458" s="29" t="s">
        <v>15</v>
      </c>
      <c r="F458" s="29" t="s">
        <v>1289</v>
      </c>
      <c r="G458" s="31" t="n">
        <v>99800</v>
      </c>
      <c r="H458" s="31" t="n">
        <v>99800</v>
      </c>
      <c r="I458" s="30" t="s">
        <v>1288</v>
      </c>
    </row>
    <row r="459" s="6" customFormat="true" ht="25" hidden="false" customHeight="true" outlineLevel="0" collapsed="false">
      <c r="A459" s="28" t="n">
        <v>455</v>
      </c>
      <c r="B459" s="29" t="s">
        <v>1260</v>
      </c>
      <c r="C459" s="29" t="s">
        <v>1269</v>
      </c>
      <c r="D459" s="30" t="s">
        <v>1290</v>
      </c>
      <c r="E459" s="29" t="s">
        <v>15</v>
      </c>
      <c r="F459" s="29" t="s">
        <v>1291</v>
      </c>
      <c r="G459" s="31" t="n">
        <v>297000</v>
      </c>
      <c r="H459" s="31" t="n">
        <v>297000</v>
      </c>
      <c r="I459" s="30" t="s">
        <v>476</v>
      </c>
    </row>
    <row r="460" s="6" customFormat="true" ht="25" hidden="false" customHeight="true" outlineLevel="0" collapsed="false">
      <c r="A460" s="28" t="n">
        <v>456</v>
      </c>
      <c r="B460" s="29" t="s">
        <v>1260</v>
      </c>
      <c r="C460" s="29" t="s">
        <v>1269</v>
      </c>
      <c r="D460" s="30" t="s">
        <v>1284</v>
      </c>
      <c r="E460" s="29" t="s">
        <v>15</v>
      </c>
      <c r="F460" s="29" t="s">
        <v>1292</v>
      </c>
      <c r="G460" s="31" t="n">
        <v>29870</v>
      </c>
      <c r="H460" s="31" t="n">
        <v>29870</v>
      </c>
      <c r="I460" s="30" t="s">
        <v>157</v>
      </c>
    </row>
    <row r="461" s="6" customFormat="true" ht="25" hidden="false" customHeight="true" outlineLevel="0" collapsed="false">
      <c r="A461" s="28" t="n">
        <v>457</v>
      </c>
      <c r="B461" s="29" t="s">
        <v>1260</v>
      </c>
      <c r="C461" s="29" t="s">
        <v>1261</v>
      </c>
      <c r="D461" s="30" t="s">
        <v>1284</v>
      </c>
      <c r="E461" s="29" t="s">
        <v>15</v>
      </c>
      <c r="F461" s="29" t="s">
        <v>1293</v>
      </c>
      <c r="G461" s="31" t="n">
        <v>369362.12</v>
      </c>
      <c r="H461" s="31" t="n">
        <v>369362.12</v>
      </c>
      <c r="I461" s="30" t="s">
        <v>157</v>
      </c>
    </row>
    <row r="462" s="6" customFormat="true" ht="25" hidden="false" customHeight="true" outlineLevel="0" collapsed="false">
      <c r="A462" s="28" t="n">
        <v>458</v>
      </c>
      <c r="B462" s="29" t="s">
        <v>1260</v>
      </c>
      <c r="C462" s="29" t="s">
        <v>1261</v>
      </c>
      <c r="D462" s="30" t="s">
        <v>1294</v>
      </c>
      <c r="E462" s="29" t="s">
        <v>15</v>
      </c>
      <c r="F462" s="29" t="s">
        <v>1295</v>
      </c>
      <c r="G462" s="31" t="n">
        <v>40000</v>
      </c>
      <c r="H462" s="31" t="n">
        <v>40000</v>
      </c>
      <c r="I462" s="30" t="s">
        <v>1296</v>
      </c>
    </row>
    <row r="463" s="6" customFormat="true" ht="25" hidden="false" customHeight="true" outlineLevel="0" collapsed="false">
      <c r="A463" s="28" t="n">
        <v>459</v>
      </c>
      <c r="B463" s="29" t="s">
        <v>1260</v>
      </c>
      <c r="C463" s="29" t="s">
        <v>1261</v>
      </c>
      <c r="D463" s="30" t="s">
        <v>1297</v>
      </c>
      <c r="E463" s="29" t="s">
        <v>15</v>
      </c>
      <c r="F463" s="29" t="s">
        <v>1298</v>
      </c>
      <c r="G463" s="31" t="n">
        <v>2544100</v>
      </c>
      <c r="H463" s="31" t="n">
        <v>1544100</v>
      </c>
      <c r="I463" s="30" t="s">
        <v>377</v>
      </c>
    </row>
    <row r="464" s="6" customFormat="true" ht="25" hidden="false" customHeight="true" outlineLevel="0" collapsed="false">
      <c r="A464" s="28" t="n">
        <v>460</v>
      </c>
      <c r="B464" s="29" t="s">
        <v>1260</v>
      </c>
      <c r="C464" s="29" t="s">
        <v>1261</v>
      </c>
      <c r="D464" s="30" t="s">
        <v>1299</v>
      </c>
      <c r="E464" s="29" t="s">
        <v>15</v>
      </c>
      <c r="F464" s="29" t="s">
        <v>1300</v>
      </c>
      <c r="G464" s="31" t="n">
        <v>29139.16</v>
      </c>
      <c r="H464" s="31" t="n">
        <v>29139.16</v>
      </c>
      <c r="I464" s="30" t="s">
        <v>583</v>
      </c>
    </row>
    <row r="465" s="6" customFormat="true" ht="25" hidden="false" customHeight="true" outlineLevel="0" collapsed="false">
      <c r="A465" s="28" t="n">
        <v>461</v>
      </c>
      <c r="B465" s="29" t="s">
        <v>1260</v>
      </c>
      <c r="C465" s="29" t="s">
        <v>1261</v>
      </c>
      <c r="D465" s="30" t="s">
        <v>1299</v>
      </c>
      <c r="E465" s="29" t="s">
        <v>15</v>
      </c>
      <c r="F465" s="29" t="s">
        <v>1301</v>
      </c>
      <c r="G465" s="31" t="n">
        <v>39994.87</v>
      </c>
      <c r="H465" s="31" t="n">
        <v>39994.87</v>
      </c>
      <c r="I465" s="30" t="s">
        <v>583</v>
      </c>
    </row>
    <row r="466" s="6" customFormat="true" ht="25" hidden="false" customHeight="true" outlineLevel="0" collapsed="false">
      <c r="A466" s="28" t="n">
        <v>462</v>
      </c>
      <c r="B466" s="29" t="s">
        <v>1260</v>
      </c>
      <c r="C466" s="29" t="s">
        <v>1261</v>
      </c>
      <c r="D466" s="30" t="s">
        <v>1299</v>
      </c>
      <c r="E466" s="29" t="s">
        <v>15</v>
      </c>
      <c r="F466" s="29" t="s">
        <v>1302</v>
      </c>
      <c r="G466" s="31" t="n">
        <v>445564.06</v>
      </c>
      <c r="H466" s="31" t="n">
        <v>445564.06</v>
      </c>
      <c r="I466" s="30" t="s">
        <v>583</v>
      </c>
    </row>
    <row r="467" s="6" customFormat="true" ht="25" hidden="false" customHeight="true" outlineLevel="0" collapsed="false">
      <c r="A467" s="28" t="n">
        <v>463</v>
      </c>
      <c r="B467" s="29" t="s">
        <v>1260</v>
      </c>
      <c r="C467" s="29" t="s">
        <v>1269</v>
      </c>
      <c r="D467" s="30" t="s">
        <v>1303</v>
      </c>
      <c r="E467" s="29" t="s">
        <v>15</v>
      </c>
      <c r="F467" s="29" t="s">
        <v>1304</v>
      </c>
      <c r="G467" s="31" t="n">
        <v>166650</v>
      </c>
      <c r="H467" s="31" t="n">
        <v>166650</v>
      </c>
      <c r="I467" s="30" t="s">
        <v>1305</v>
      </c>
    </row>
    <row r="468" s="6" customFormat="true" ht="25" hidden="false" customHeight="true" outlineLevel="0" collapsed="false">
      <c r="A468" s="28" t="n">
        <v>464</v>
      </c>
      <c r="B468" s="29" t="s">
        <v>1306</v>
      </c>
      <c r="C468" s="29" t="s">
        <v>1307</v>
      </c>
      <c r="D468" s="30" t="s">
        <v>1308</v>
      </c>
      <c r="E468" s="29" t="s">
        <v>51</v>
      </c>
      <c r="F468" s="29" t="s">
        <v>1309</v>
      </c>
      <c r="G468" s="31" t="n">
        <v>4000</v>
      </c>
      <c r="H468" s="31" t="n">
        <v>4000</v>
      </c>
      <c r="I468" s="30" t="s">
        <v>1310</v>
      </c>
    </row>
    <row r="469" s="6" customFormat="true" ht="25" hidden="false" customHeight="true" outlineLevel="0" collapsed="false">
      <c r="A469" s="28" t="n">
        <v>465</v>
      </c>
      <c r="B469" s="29" t="s">
        <v>1306</v>
      </c>
      <c r="C469" s="29" t="s">
        <v>1311</v>
      </c>
      <c r="D469" s="30" t="s">
        <v>1312</v>
      </c>
      <c r="E469" s="29" t="s">
        <v>51</v>
      </c>
      <c r="F469" s="29" t="s">
        <v>1313</v>
      </c>
      <c r="G469" s="31" t="n">
        <v>12000</v>
      </c>
      <c r="H469" s="31" t="n">
        <v>12000</v>
      </c>
      <c r="I469" s="30" t="s">
        <v>952</v>
      </c>
    </row>
    <row r="470" s="6" customFormat="true" ht="25" hidden="false" customHeight="true" outlineLevel="0" collapsed="false">
      <c r="A470" s="28" t="n">
        <v>466</v>
      </c>
      <c r="B470" s="29" t="s">
        <v>1314</v>
      </c>
      <c r="C470" s="29" t="s">
        <v>1315</v>
      </c>
      <c r="D470" s="30" t="s">
        <v>1316</v>
      </c>
      <c r="E470" s="29" t="s">
        <v>15</v>
      </c>
      <c r="F470" s="29" t="s">
        <v>1317</v>
      </c>
      <c r="G470" s="31" t="n">
        <v>300000</v>
      </c>
      <c r="H470" s="31" t="n">
        <v>300000</v>
      </c>
      <c r="I470" s="30" t="s">
        <v>1318</v>
      </c>
    </row>
    <row r="471" s="6" customFormat="true" ht="25" hidden="false" customHeight="true" outlineLevel="0" collapsed="false">
      <c r="A471" s="28" t="n">
        <v>467</v>
      </c>
      <c r="B471" s="29" t="s">
        <v>1314</v>
      </c>
      <c r="C471" s="29" t="s">
        <v>1315</v>
      </c>
      <c r="D471" s="30" t="s">
        <v>1319</v>
      </c>
      <c r="E471" s="29" t="s">
        <v>15</v>
      </c>
      <c r="F471" s="29" t="s">
        <v>1320</v>
      </c>
      <c r="G471" s="31" t="n">
        <v>185000</v>
      </c>
      <c r="H471" s="31" t="n">
        <v>185000</v>
      </c>
      <c r="I471" s="30" t="s">
        <v>157</v>
      </c>
    </row>
    <row r="472" s="6" customFormat="true" ht="25" hidden="false" customHeight="true" outlineLevel="0" collapsed="false">
      <c r="A472" s="28" t="n">
        <v>468</v>
      </c>
      <c r="B472" s="29" t="s">
        <v>1314</v>
      </c>
      <c r="C472" s="29" t="s">
        <v>1315</v>
      </c>
      <c r="D472" s="30" t="s">
        <v>1321</v>
      </c>
      <c r="E472" s="29" t="s">
        <v>15</v>
      </c>
      <c r="F472" s="29" t="s">
        <v>1322</v>
      </c>
      <c r="G472" s="31" t="n">
        <v>133800</v>
      </c>
      <c r="H472" s="31" t="n">
        <v>133800</v>
      </c>
      <c r="I472" s="30" t="s">
        <v>128</v>
      </c>
    </row>
    <row r="473" s="6" customFormat="true" ht="25" hidden="false" customHeight="true" outlineLevel="0" collapsed="false">
      <c r="A473" s="28" t="n">
        <v>469</v>
      </c>
      <c r="B473" s="29" t="s">
        <v>1314</v>
      </c>
      <c r="C473" s="29" t="s">
        <v>1315</v>
      </c>
      <c r="D473" s="30" t="s">
        <v>1323</v>
      </c>
      <c r="E473" s="29" t="s">
        <v>15</v>
      </c>
      <c r="F473" s="29" t="s">
        <v>1324</v>
      </c>
      <c r="G473" s="31" t="n">
        <v>212839.2</v>
      </c>
      <c r="H473" s="31" t="n">
        <v>212839.2</v>
      </c>
      <c r="I473" s="30" t="s">
        <v>157</v>
      </c>
    </row>
    <row r="474" s="6" customFormat="true" ht="25" hidden="false" customHeight="true" outlineLevel="0" collapsed="false">
      <c r="A474" s="28" t="n">
        <v>470</v>
      </c>
      <c r="B474" s="29" t="s">
        <v>1314</v>
      </c>
      <c r="C474" s="29" t="s">
        <v>1315</v>
      </c>
      <c r="D474" s="30" t="s">
        <v>1325</v>
      </c>
      <c r="E474" s="29" t="s">
        <v>15</v>
      </c>
      <c r="F474" s="29" t="s">
        <v>1326</v>
      </c>
      <c r="G474" s="31" t="n">
        <v>89044</v>
      </c>
      <c r="H474" s="31" t="n">
        <v>89044</v>
      </c>
      <c r="I474" s="30" t="s">
        <v>1327</v>
      </c>
    </row>
    <row r="475" s="6" customFormat="true" ht="25" hidden="false" customHeight="true" outlineLevel="0" collapsed="false">
      <c r="A475" s="28" t="n">
        <v>471</v>
      </c>
      <c r="B475" s="29" t="s">
        <v>1314</v>
      </c>
      <c r="C475" s="29" t="s">
        <v>1315</v>
      </c>
      <c r="D475" s="30" t="s">
        <v>1323</v>
      </c>
      <c r="E475" s="29" t="s">
        <v>15</v>
      </c>
      <c r="F475" s="29" t="s">
        <v>1328</v>
      </c>
      <c r="G475" s="31" t="n">
        <v>880687.08</v>
      </c>
      <c r="H475" s="31" t="n">
        <v>880687.08</v>
      </c>
      <c r="I475" s="30" t="s">
        <v>157</v>
      </c>
    </row>
    <row r="476" s="6" customFormat="true" ht="25" hidden="false" customHeight="true" outlineLevel="0" collapsed="false">
      <c r="A476" s="28" t="n">
        <v>472</v>
      </c>
      <c r="B476" s="29" t="s">
        <v>1314</v>
      </c>
      <c r="C476" s="29" t="s">
        <v>1315</v>
      </c>
      <c r="D476" s="30" t="s">
        <v>1329</v>
      </c>
      <c r="E476" s="29" t="s">
        <v>15</v>
      </c>
      <c r="F476" s="29" t="s">
        <v>1330</v>
      </c>
      <c r="G476" s="31" t="n">
        <v>3900</v>
      </c>
      <c r="H476" s="31" t="n">
        <v>3900</v>
      </c>
      <c r="I476" s="30" t="s">
        <v>283</v>
      </c>
    </row>
    <row r="477" s="6" customFormat="true" ht="25" hidden="false" customHeight="true" outlineLevel="0" collapsed="false">
      <c r="A477" s="28" t="n">
        <v>473</v>
      </c>
      <c r="B477" s="29" t="s">
        <v>1314</v>
      </c>
      <c r="C477" s="29" t="s">
        <v>1315</v>
      </c>
      <c r="D477" s="30" t="s">
        <v>1331</v>
      </c>
      <c r="E477" s="29" t="s">
        <v>15</v>
      </c>
      <c r="F477" s="29" t="s">
        <v>1332</v>
      </c>
      <c r="G477" s="31" t="n">
        <v>21600</v>
      </c>
      <c r="H477" s="31" t="n">
        <v>21600</v>
      </c>
      <c r="I477" s="30" t="s">
        <v>1333</v>
      </c>
    </row>
    <row r="478" s="6" customFormat="true" ht="25" hidden="false" customHeight="true" outlineLevel="0" collapsed="false">
      <c r="A478" s="28" t="n">
        <v>474</v>
      </c>
      <c r="B478" s="29" t="s">
        <v>1314</v>
      </c>
      <c r="C478" s="29" t="s">
        <v>1315</v>
      </c>
      <c r="D478" s="30" t="s">
        <v>1334</v>
      </c>
      <c r="E478" s="29" t="s">
        <v>15</v>
      </c>
      <c r="F478" s="29" t="s">
        <v>1335</v>
      </c>
      <c r="G478" s="31" t="n">
        <v>249000</v>
      </c>
      <c r="H478" s="31" t="n">
        <v>249000</v>
      </c>
      <c r="I478" s="30" t="s">
        <v>1006</v>
      </c>
    </row>
    <row r="479" s="6" customFormat="true" ht="25" hidden="false" customHeight="true" outlineLevel="0" collapsed="false">
      <c r="A479" s="28" t="n">
        <v>475</v>
      </c>
      <c r="B479" s="29" t="s">
        <v>1314</v>
      </c>
      <c r="C479" s="29" t="s">
        <v>1315</v>
      </c>
      <c r="D479" s="30" t="s">
        <v>1336</v>
      </c>
      <c r="E479" s="29" t="s">
        <v>15</v>
      </c>
      <c r="F479" s="29" t="s">
        <v>1337</v>
      </c>
      <c r="G479" s="31" t="n">
        <v>238059.78</v>
      </c>
      <c r="H479" s="31" t="n">
        <v>238059.78</v>
      </c>
      <c r="I479" s="30" t="s">
        <v>157</v>
      </c>
    </row>
    <row r="480" s="6" customFormat="true" ht="25" hidden="false" customHeight="true" outlineLevel="0" collapsed="false">
      <c r="A480" s="28" t="n">
        <v>476</v>
      </c>
      <c r="B480" s="29" t="s">
        <v>1314</v>
      </c>
      <c r="C480" s="29" t="s">
        <v>1315</v>
      </c>
      <c r="D480" s="30" t="s">
        <v>1338</v>
      </c>
      <c r="E480" s="29" t="s">
        <v>15</v>
      </c>
      <c r="F480" s="29" t="s">
        <v>1339</v>
      </c>
      <c r="G480" s="31" t="n">
        <v>11975.91</v>
      </c>
      <c r="H480" s="31" t="n">
        <v>11975.91</v>
      </c>
      <c r="I480" s="30" t="s">
        <v>1340</v>
      </c>
    </row>
    <row r="481" s="6" customFormat="true" ht="25" hidden="false" customHeight="true" outlineLevel="0" collapsed="false">
      <c r="A481" s="28" t="n">
        <v>477</v>
      </c>
      <c r="B481" s="29" t="s">
        <v>1314</v>
      </c>
      <c r="C481" s="29" t="s">
        <v>1315</v>
      </c>
      <c r="D481" s="30" t="s">
        <v>1338</v>
      </c>
      <c r="E481" s="29" t="s">
        <v>15</v>
      </c>
      <c r="F481" s="29" t="s">
        <v>1341</v>
      </c>
      <c r="G481" s="31" t="n">
        <v>1237</v>
      </c>
      <c r="H481" s="31" t="n">
        <v>1237</v>
      </c>
      <c r="I481" s="30" t="s">
        <v>1340</v>
      </c>
    </row>
    <row r="482" s="6" customFormat="true" ht="25" hidden="false" customHeight="true" outlineLevel="0" collapsed="false">
      <c r="A482" s="28" t="n">
        <v>478</v>
      </c>
      <c r="B482" s="29" t="s">
        <v>1314</v>
      </c>
      <c r="C482" s="29" t="s">
        <v>1315</v>
      </c>
      <c r="D482" s="30" t="s">
        <v>1338</v>
      </c>
      <c r="E482" s="29" t="s">
        <v>15</v>
      </c>
      <c r="F482" s="29" t="s">
        <v>1342</v>
      </c>
      <c r="G482" s="31" t="n">
        <v>67293</v>
      </c>
      <c r="H482" s="31" t="n">
        <v>67293</v>
      </c>
      <c r="I482" s="30" t="s">
        <v>1340</v>
      </c>
    </row>
    <row r="483" s="6" customFormat="true" ht="25" hidden="false" customHeight="true" outlineLevel="0" collapsed="false">
      <c r="A483" s="28" t="n">
        <v>479</v>
      </c>
      <c r="B483" s="29" t="s">
        <v>1314</v>
      </c>
      <c r="C483" s="29" t="s">
        <v>1315</v>
      </c>
      <c r="D483" s="30" t="s">
        <v>1338</v>
      </c>
      <c r="E483" s="29" t="s">
        <v>15</v>
      </c>
      <c r="F483" s="29" t="s">
        <v>1343</v>
      </c>
      <c r="G483" s="31" t="n">
        <v>494.09</v>
      </c>
      <c r="H483" s="31" t="n">
        <v>494.09</v>
      </c>
      <c r="I483" s="30" t="s">
        <v>1340</v>
      </c>
    </row>
    <row r="484" s="6" customFormat="true" ht="25" hidden="false" customHeight="true" outlineLevel="0" collapsed="false">
      <c r="A484" s="28" t="n">
        <v>480</v>
      </c>
      <c r="B484" s="29" t="s">
        <v>1314</v>
      </c>
      <c r="C484" s="29" t="s">
        <v>1344</v>
      </c>
      <c r="D484" s="30" t="s">
        <v>1345</v>
      </c>
      <c r="E484" s="29" t="s">
        <v>201</v>
      </c>
      <c r="F484" s="29" t="s">
        <v>1346</v>
      </c>
      <c r="G484" s="31" t="n">
        <v>3430.1</v>
      </c>
      <c r="H484" s="31" t="n">
        <v>3430.1</v>
      </c>
      <c r="I484" s="30" t="s">
        <v>1347</v>
      </c>
    </row>
    <row r="485" s="6" customFormat="true" ht="25" hidden="false" customHeight="true" outlineLevel="0" collapsed="false">
      <c r="A485" s="28" t="n">
        <v>481</v>
      </c>
      <c r="B485" s="29" t="s">
        <v>1348</v>
      </c>
      <c r="C485" s="29" t="s">
        <v>1349</v>
      </c>
      <c r="D485" s="30" t="s">
        <v>1350</v>
      </c>
      <c r="E485" s="29" t="s">
        <v>51</v>
      </c>
      <c r="F485" s="29" t="s">
        <v>1351</v>
      </c>
      <c r="G485" s="31" t="n">
        <v>12300</v>
      </c>
      <c r="H485" s="31" t="n">
        <v>12300</v>
      </c>
      <c r="I485" s="30" t="s">
        <v>1352</v>
      </c>
    </row>
    <row r="486" s="6" customFormat="true" ht="25" hidden="false" customHeight="true" outlineLevel="0" collapsed="false">
      <c r="A486" s="28" t="n">
        <v>482</v>
      </c>
      <c r="B486" s="29" t="s">
        <v>1348</v>
      </c>
      <c r="C486" s="29" t="s">
        <v>1349</v>
      </c>
      <c r="D486" s="30" t="s">
        <v>1353</v>
      </c>
      <c r="E486" s="29" t="s">
        <v>51</v>
      </c>
      <c r="F486" s="29" t="s">
        <v>1354</v>
      </c>
      <c r="G486" s="31" t="n">
        <v>6150</v>
      </c>
      <c r="H486" s="31" t="n">
        <v>6150</v>
      </c>
      <c r="I486" s="30" t="s">
        <v>1355</v>
      </c>
    </row>
    <row r="487" s="6" customFormat="true" ht="25" hidden="false" customHeight="true" outlineLevel="0" collapsed="false">
      <c r="A487" s="28" t="n">
        <v>483</v>
      </c>
      <c r="B487" s="29" t="s">
        <v>1348</v>
      </c>
      <c r="C487" s="29" t="s">
        <v>1349</v>
      </c>
      <c r="D487" s="30" t="s">
        <v>1356</v>
      </c>
      <c r="E487" s="29" t="s">
        <v>51</v>
      </c>
      <c r="F487" s="29" t="s">
        <v>1357</v>
      </c>
      <c r="G487" s="31" t="n">
        <v>6150</v>
      </c>
      <c r="H487" s="31" t="n">
        <v>6150</v>
      </c>
      <c r="I487" s="30" t="s">
        <v>1358</v>
      </c>
    </row>
    <row r="488" s="6" customFormat="true" ht="25" hidden="false" customHeight="true" outlineLevel="0" collapsed="false">
      <c r="A488" s="28" t="n">
        <v>484</v>
      </c>
      <c r="B488" s="29" t="s">
        <v>1348</v>
      </c>
      <c r="C488" s="29" t="s">
        <v>1349</v>
      </c>
      <c r="D488" s="30" t="s">
        <v>1359</v>
      </c>
      <c r="E488" s="29" t="s">
        <v>51</v>
      </c>
      <c r="F488" s="29" t="s">
        <v>1360</v>
      </c>
      <c r="G488" s="31" t="n">
        <v>6150</v>
      </c>
      <c r="H488" s="31" t="n">
        <v>6150</v>
      </c>
      <c r="I488" s="30" t="s">
        <v>1361</v>
      </c>
    </row>
    <row r="489" s="6" customFormat="true" ht="25" hidden="false" customHeight="true" outlineLevel="0" collapsed="false">
      <c r="A489" s="28" t="n">
        <v>485</v>
      </c>
      <c r="B489" s="29" t="s">
        <v>1348</v>
      </c>
      <c r="C489" s="29" t="s">
        <v>1362</v>
      </c>
      <c r="D489" s="30" t="s">
        <v>1363</v>
      </c>
      <c r="E489" s="29" t="s">
        <v>15</v>
      </c>
      <c r="F489" s="29" t="s">
        <v>1364</v>
      </c>
      <c r="G489" s="31" t="n">
        <v>82400</v>
      </c>
      <c r="H489" s="31" t="n">
        <v>82400</v>
      </c>
      <c r="I489" s="30" t="s">
        <v>1202</v>
      </c>
    </row>
    <row r="490" s="6" customFormat="true" ht="25" hidden="false" customHeight="true" outlineLevel="0" collapsed="false">
      <c r="A490" s="28" t="n">
        <v>486</v>
      </c>
      <c r="B490" s="29" t="s">
        <v>1348</v>
      </c>
      <c r="C490" s="29" t="s">
        <v>1349</v>
      </c>
      <c r="D490" s="30" t="s">
        <v>1365</v>
      </c>
      <c r="E490" s="29" t="s">
        <v>51</v>
      </c>
      <c r="F490" s="29" t="s">
        <v>1366</v>
      </c>
      <c r="G490" s="31" t="n">
        <v>6150</v>
      </c>
      <c r="H490" s="31" t="n">
        <v>6150</v>
      </c>
      <c r="I490" s="30" t="s">
        <v>1367</v>
      </c>
    </row>
    <row r="491" s="6" customFormat="true" ht="25" hidden="false" customHeight="true" outlineLevel="0" collapsed="false">
      <c r="A491" s="28" t="n">
        <v>487</v>
      </c>
      <c r="B491" s="29" t="s">
        <v>1348</v>
      </c>
      <c r="C491" s="29" t="s">
        <v>1349</v>
      </c>
      <c r="D491" s="30" t="s">
        <v>1368</v>
      </c>
      <c r="E491" s="29" t="s">
        <v>51</v>
      </c>
      <c r="F491" s="29" t="s">
        <v>1369</v>
      </c>
      <c r="G491" s="31" t="n">
        <v>6150</v>
      </c>
      <c r="H491" s="31" t="n">
        <v>6150</v>
      </c>
      <c r="I491" s="30" t="s">
        <v>1370</v>
      </c>
    </row>
    <row r="492" s="6" customFormat="true" ht="25" hidden="false" customHeight="true" outlineLevel="0" collapsed="false">
      <c r="A492" s="28" t="n">
        <v>488</v>
      </c>
      <c r="B492" s="29" t="s">
        <v>1348</v>
      </c>
      <c r="C492" s="29" t="s">
        <v>1349</v>
      </c>
      <c r="D492" s="30" t="s">
        <v>1371</v>
      </c>
      <c r="E492" s="29" t="s">
        <v>51</v>
      </c>
      <c r="F492" s="29" t="s">
        <v>1372</v>
      </c>
      <c r="G492" s="31" t="n">
        <v>6150</v>
      </c>
      <c r="H492" s="31" t="n">
        <v>6150</v>
      </c>
      <c r="I492" s="30" t="s">
        <v>1373</v>
      </c>
    </row>
    <row r="493" s="6" customFormat="true" ht="25" hidden="false" customHeight="true" outlineLevel="0" collapsed="false">
      <c r="A493" s="28" t="n">
        <v>489</v>
      </c>
      <c r="B493" s="29" t="s">
        <v>1348</v>
      </c>
      <c r="C493" s="29" t="s">
        <v>1349</v>
      </c>
      <c r="D493" s="30" t="s">
        <v>1374</v>
      </c>
      <c r="E493" s="29" t="s">
        <v>51</v>
      </c>
      <c r="F493" s="29" t="s">
        <v>1375</v>
      </c>
      <c r="G493" s="31" t="n">
        <v>7500</v>
      </c>
      <c r="H493" s="31" t="n">
        <v>7500</v>
      </c>
      <c r="I493" s="30" t="s">
        <v>1376</v>
      </c>
    </row>
    <row r="494" s="6" customFormat="true" ht="25" hidden="false" customHeight="true" outlineLevel="0" collapsed="false">
      <c r="A494" s="28" t="n">
        <v>490</v>
      </c>
      <c r="B494" s="29" t="s">
        <v>1348</v>
      </c>
      <c r="C494" s="29" t="s">
        <v>1362</v>
      </c>
      <c r="D494" s="30" t="s">
        <v>1377</v>
      </c>
      <c r="E494" s="29" t="s">
        <v>15</v>
      </c>
      <c r="F494" s="29" t="s">
        <v>1378</v>
      </c>
      <c r="G494" s="31" t="n">
        <v>100000</v>
      </c>
      <c r="H494" s="31" t="n">
        <v>100000</v>
      </c>
      <c r="I494" s="30" t="s">
        <v>717</v>
      </c>
    </row>
    <row r="495" s="6" customFormat="true" ht="25" hidden="false" customHeight="true" outlineLevel="0" collapsed="false">
      <c r="A495" s="28" t="n">
        <v>491</v>
      </c>
      <c r="B495" s="29" t="s">
        <v>1348</v>
      </c>
      <c r="C495" s="29" t="s">
        <v>1362</v>
      </c>
      <c r="D495" s="30" t="s">
        <v>1379</v>
      </c>
      <c r="E495" s="29" t="s">
        <v>15</v>
      </c>
      <c r="F495" s="29" t="s">
        <v>1380</v>
      </c>
      <c r="G495" s="31" t="n">
        <v>80340</v>
      </c>
      <c r="H495" s="31" t="n">
        <v>80340</v>
      </c>
      <c r="I495" s="30" t="s">
        <v>163</v>
      </c>
    </row>
    <row r="496" s="6" customFormat="true" ht="25" hidden="false" customHeight="true" outlineLevel="0" collapsed="false">
      <c r="A496" s="28" t="n">
        <v>492</v>
      </c>
      <c r="B496" s="29" t="s">
        <v>1381</v>
      </c>
      <c r="C496" s="29" t="s">
        <v>1382</v>
      </c>
      <c r="D496" s="30" t="s">
        <v>1383</v>
      </c>
      <c r="E496" s="29" t="s">
        <v>201</v>
      </c>
      <c r="F496" s="29" t="s">
        <v>1384</v>
      </c>
      <c r="G496" s="31" t="n">
        <v>7055</v>
      </c>
      <c r="H496" s="31" t="n">
        <v>7055</v>
      </c>
      <c r="I496" s="30" t="s">
        <v>1385</v>
      </c>
    </row>
    <row r="497" s="6" customFormat="true" ht="25" hidden="false" customHeight="true" outlineLevel="0" collapsed="false">
      <c r="A497" s="28" t="n">
        <v>493</v>
      </c>
      <c r="B497" s="29" t="s">
        <v>1386</v>
      </c>
      <c r="C497" s="29" t="s">
        <v>1387</v>
      </c>
      <c r="D497" s="30" t="s">
        <v>1388</v>
      </c>
      <c r="E497" s="29" t="s">
        <v>51</v>
      </c>
      <c r="F497" s="29" t="s">
        <v>1389</v>
      </c>
      <c r="G497" s="31" t="n">
        <v>94493</v>
      </c>
      <c r="H497" s="31" t="n">
        <v>94493</v>
      </c>
      <c r="I497" s="30" t="s">
        <v>1390</v>
      </c>
    </row>
    <row r="498" s="6" customFormat="true" ht="25" hidden="false" customHeight="true" outlineLevel="0" collapsed="false">
      <c r="A498" s="28" t="n">
        <v>494</v>
      </c>
      <c r="B498" s="29" t="s">
        <v>1386</v>
      </c>
      <c r="C498" s="29" t="s">
        <v>1387</v>
      </c>
      <c r="D498" s="30" t="s">
        <v>1391</v>
      </c>
      <c r="E498" s="29" t="s">
        <v>51</v>
      </c>
      <c r="F498" s="29" t="s">
        <v>1392</v>
      </c>
      <c r="G498" s="31" t="n">
        <v>2595</v>
      </c>
      <c r="H498" s="31" t="n">
        <v>2595</v>
      </c>
      <c r="I498" s="30" t="s">
        <v>1393</v>
      </c>
    </row>
    <row r="499" s="6" customFormat="true" ht="25" hidden="false" customHeight="true" outlineLevel="0" collapsed="false">
      <c r="A499" s="28" t="n">
        <v>495</v>
      </c>
      <c r="B499" s="29" t="s">
        <v>1386</v>
      </c>
      <c r="C499" s="29" t="s">
        <v>1387</v>
      </c>
      <c r="D499" s="30" t="s">
        <v>1394</v>
      </c>
      <c r="E499" s="29" t="s">
        <v>51</v>
      </c>
      <c r="F499" s="29" t="s">
        <v>1395</v>
      </c>
      <c r="G499" s="31" t="n">
        <v>42840</v>
      </c>
      <c r="H499" s="31" t="n">
        <v>42840</v>
      </c>
      <c r="I499" s="30" t="s">
        <v>1390</v>
      </c>
    </row>
    <row r="500" s="6" customFormat="true" ht="25" hidden="false" customHeight="true" outlineLevel="0" collapsed="false">
      <c r="A500" s="28" t="n">
        <v>496</v>
      </c>
      <c r="B500" s="29" t="s">
        <v>1396</v>
      </c>
      <c r="C500" s="29" t="s">
        <v>1397</v>
      </c>
      <c r="D500" s="30" t="s">
        <v>1398</v>
      </c>
      <c r="E500" s="29" t="s">
        <v>15</v>
      </c>
      <c r="F500" s="29" t="s">
        <v>1399</v>
      </c>
      <c r="G500" s="31" t="n">
        <v>900000</v>
      </c>
      <c r="H500" s="31" t="n">
        <v>900000</v>
      </c>
      <c r="I500" s="30" t="s">
        <v>1400</v>
      </c>
    </row>
    <row r="501" s="6" customFormat="true" ht="25" hidden="false" customHeight="true" outlineLevel="0" collapsed="false">
      <c r="A501" s="28" t="n">
        <v>497</v>
      </c>
      <c r="B501" s="29" t="s">
        <v>1396</v>
      </c>
      <c r="C501" s="29" t="s">
        <v>1401</v>
      </c>
      <c r="D501" s="30" t="s">
        <v>1402</v>
      </c>
      <c r="E501" s="29" t="s">
        <v>15</v>
      </c>
      <c r="F501" s="29" t="s">
        <v>1403</v>
      </c>
      <c r="G501" s="31" t="n">
        <v>623540</v>
      </c>
      <c r="H501" s="31" t="n">
        <v>623540</v>
      </c>
      <c r="I501" s="30" t="s">
        <v>1404</v>
      </c>
    </row>
    <row r="502" s="6" customFormat="true" ht="25" hidden="false" customHeight="true" outlineLevel="0" collapsed="false">
      <c r="A502" s="28" t="n">
        <v>498</v>
      </c>
      <c r="B502" s="29" t="s">
        <v>1396</v>
      </c>
      <c r="C502" s="29" t="s">
        <v>1401</v>
      </c>
      <c r="D502" s="30" t="s">
        <v>1402</v>
      </c>
      <c r="E502" s="29" t="s">
        <v>15</v>
      </c>
      <c r="F502" s="29" t="s">
        <v>1405</v>
      </c>
      <c r="G502" s="31" t="n">
        <v>253660</v>
      </c>
      <c r="H502" s="31" t="n">
        <v>253660</v>
      </c>
      <c r="I502" s="30" t="s">
        <v>1404</v>
      </c>
    </row>
    <row r="503" s="6" customFormat="true" ht="25" hidden="false" customHeight="true" outlineLevel="0" collapsed="false">
      <c r="A503" s="28" t="n">
        <v>499</v>
      </c>
      <c r="B503" s="29" t="s">
        <v>1396</v>
      </c>
      <c r="C503" s="29" t="s">
        <v>1401</v>
      </c>
      <c r="D503" s="30" t="s">
        <v>1406</v>
      </c>
      <c r="E503" s="29" t="s">
        <v>15</v>
      </c>
      <c r="F503" s="29" t="s">
        <v>1407</v>
      </c>
      <c r="G503" s="31" t="n">
        <v>5900</v>
      </c>
      <c r="H503" s="31" t="n">
        <v>5900</v>
      </c>
      <c r="I503" s="30" t="s">
        <v>395</v>
      </c>
    </row>
    <row r="504" s="6" customFormat="true" ht="25" hidden="false" customHeight="true" outlineLevel="0" collapsed="false">
      <c r="A504" s="28" t="n">
        <v>500</v>
      </c>
      <c r="B504" s="29" t="s">
        <v>1396</v>
      </c>
      <c r="C504" s="29" t="s">
        <v>1408</v>
      </c>
      <c r="D504" s="30" t="s">
        <v>1409</v>
      </c>
      <c r="E504" s="29" t="s">
        <v>201</v>
      </c>
      <c r="F504" s="29" t="s">
        <v>1410</v>
      </c>
      <c r="G504" s="31" t="n">
        <v>61693</v>
      </c>
      <c r="H504" s="31" t="n">
        <v>61693</v>
      </c>
      <c r="I504" s="30" t="s">
        <v>1411</v>
      </c>
    </row>
    <row r="505" s="6" customFormat="true" ht="25" hidden="false" customHeight="true" outlineLevel="0" collapsed="false">
      <c r="A505" s="28" t="n">
        <v>501</v>
      </c>
      <c r="B505" s="29" t="s">
        <v>1396</v>
      </c>
      <c r="C505" s="29" t="s">
        <v>1412</v>
      </c>
      <c r="D505" s="30" t="s">
        <v>1413</v>
      </c>
      <c r="E505" s="29" t="s">
        <v>201</v>
      </c>
      <c r="F505" s="29" t="s">
        <v>1414</v>
      </c>
      <c r="G505" s="31" t="n">
        <v>4335.7</v>
      </c>
      <c r="H505" s="31" t="n">
        <v>4335.7</v>
      </c>
      <c r="I505" s="30" t="s">
        <v>1415</v>
      </c>
    </row>
    <row r="506" s="6" customFormat="true" ht="25" hidden="false" customHeight="true" outlineLevel="0" collapsed="false">
      <c r="A506" s="28" t="n">
        <v>502</v>
      </c>
      <c r="B506" s="29" t="s">
        <v>1416</v>
      </c>
      <c r="C506" s="29" t="s">
        <v>1417</v>
      </c>
      <c r="D506" s="30" t="s">
        <v>1418</v>
      </c>
      <c r="E506" s="29" t="s">
        <v>15</v>
      </c>
      <c r="F506" s="29" t="s">
        <v>1419</v>
      </c>
      <c r="G506" s="31" t="n">
        <v>216161.57</v>
      </c>
      <c r="H506" s="31" t="n">
        <v>216161.57</v>
      </c>
      <c r="I506" s="30" t="s">
        <v>157</v>
      </c>
    </row>
    <row r="507" s="6" customFormat="true" ht="25" hidden="false" customHeight="true" outlineLevel="0" collapsed="false">
      <c r="A507" s="28" t="n">
        <v>503</v>
      </c>
      <c r="B507" s="29" t="s">
        <v>1416</v>
      </c>
      <c r="C507" s="29" t="s">
        <v>1420</v>
      </c>
      <c r="D507" s="30" t="s">
        <v>1421</v>
      </c>
      <c r="E507" s="29" t="s">
        <v>15</v>
      </c>
      <c r="F507" s="29" t="s">
        <v>1422</v>
      </c>
      <c r="G507" s="31" t="n">
        <v>83502</v>
      </c>
      <c r="H507" s="31" t="n">
        <v>83502</v>
      </c>
      <c r="I507" s="30" t="s">
        <v>1423</v>
      </c>
    </row>
    <row r="508" s="6" customFormat="true" ht="25" hidden="false" customHeight="true" outlineLevel="0" collapsed="false">
      <c r="A508" s="28" t="n">
        <v>504</v>
      </c>
      <c r="B508" s="29" t="s">
        <v>1416</v>
      </c>
      <c r="C508" s="29" t="s">
        <v>1424</v>
      </c>
      <c r="D508" s="30" t="s">
        <v>1425</v>
      </c>
      <c r="E508" s="29" t="s">
        <v>15</v>
      </c>
      <c r="F508" s="29" t="s">
        <v>1426</v>
      </c>
      <c r="G508" s="31" t="n">
        <v>28000</v>
      </c>
      <c r="H508" s="31" t="n">
        <v>28000</v>
      </c>
      <c r="I508" s="30" t="s">
        <v>1427</v>
      </c>
    </row>
    <row r="509" s="6" customFormat="true" ht="25" hidden="false" customHeight="true" outlineLevel="0" collapsed="false">
      <c r="A509" s="28" t="n">
        <v>505</v>
      </c>
      <c r="B509" s="29" t="s">
        <v>1416</v>
      </c>
      <c r="C509" s="29" t="s">
        <v>1424</v>
      </c>
      <c r="D509" s="30" t="s">
        <v>1428</v>
      </c>
      <c r="E509" s="29" t="s">
        <v>15</v>
      </c>
      <c r="F509" s="29" t="s">
        <v>1429</v>
      </c>
      <c r="G509" s="31" t="n">
        <v>10000</v>
      </c>
      <c r="H509" s="31" t="n">
        <v>10000</v>
      </c>
      <c r="I509" s="30" t="s">
        <v>1430</v>
      </c>
    </row>
    <row r="510" s="6" customFormat="true" ht="25" hidden="false" customHeight="true" outlineLevel="0" collapsed="false">
      <c r="A510" s="28" t="n">
        <v>506</v>
      </c>
      <c r="B510" s="29" t="s">
        <v>1416</v>
      </c>
      <c r="C510" s="29" t="s">
        <v>1420</v>
      </c>
      <c r="D510" s="30" t="s">
        <v>1431</v>
      </c>
      <c r="E510" s="29" t="s">
        <v>15</v>
      </c>
      <c r="F510" s="29" t="s">
        <v>1432</v>
      </c>
      <c r="G510" s="31" t="n">
        <v>30000</v>
      </c>
      <c r="H510" s="31" t="n">
        <v>30000</v>
      </c>
      <c r="I510" s="30" t="s">
        <v>1433</v>
      </c>
    </row>
    <row r="511" s="6" customFormat="true" ht="25" hidden="false" customHeight="true" outlineLevel="0" collapsed="false">
      <c r="A511" s="28" t="n">
        <v>507</v>
      </c>
      <c r="B511" s="29" t="s">
        <v>1416</v>
      </c>
      <c r="C511" s="29" t="s">
        <v>1420</v>
      </c>
      <c r="D511" s="30" t="s">
        <v>1434</v>
      </c>
      <c r="E511" s="29" t="s">
        <v>15</v>
      </c>
      <c r="F511" s="29" t="s">
        <v>1435</v>
      </c>
      <c r="G511" s="31" t="n">
        <v>605640</v>
      </c>
      <c r="H511" s="31" t="n">
        <v>605640</v>
      </c>
      <c r="I511" s="30" t="s">
        <v>1436</v>
      </c>
    </row>
    <row r="512" s="6" customFormat="true" ht="25" hidden="false" customHeight="true" outlineLevel="0" collapsed="false">
      <c r="A512" s="28" t="n">
        <v>508</v>
      </c>
      <c r="B512" s="29" t="s">
        <v>1416</v>
      </c>
      <c r="C512" s="29" t="s">
        <v>1420</v>
      </c>
      <c r="D512" s="30" t="s">
        <v>1437</v>
      </c>
      <c r="E512" s="29" t="s">
        <v>15</v>
      </c>
      <c r="F512" s="29" t="s">
        <v>1438</v>
      </c>
      <c r="G512" s="31" t="n">
        <v>280000</v>
      </c>
      <c r="H512" s="31" t="n">
        <v>280000</v>
      </c>
      <c r="I512" s="30" t="s">
        <v>1439</v>
      </c>
    </row>
    <row r="513" s="6" customFormat="true" ht="25" hidden="false" customHeight="true" outlineLevel="0" collapsed="false">
      <c r="A513" s="28" t="n">
        <v>509</v>
      </c>
      <c r="B513" s="29" t="s">
        <v>1440</v>
      </c>
      <c r="C513" s="29" t="s">
        <v>1441</v>
      </c>
      <c r="D513" s="30" t="s">
        <v>1442</v>
      </c>
      <c r="E513" s="29" t="s">
        <v>201</v>
      </c>
      <c r="F513" s="29" t="s">
        <v>1443</v>
      </c>
      <c r="G513" s="31" t="n">
        <v>9450</v>
      </c>
      <c r="H513" s="31" t="n">
        <v>9450</v>
      </c>
      <c r="I513" s="30" t="s">
        <v>1444</v>
      </c>
    </row>
    <row r="514" s="6" customFormat="true" ht="25" hidden="false" customHeight="true" outlineLevel="0" collapsed="false">
      <c r="A514" s="28" t="n">
        <v>510</v>
      </c>
      <c r="B514" s="29" t="s">
        <v>1445</v>
      </c>
      <c r="C514" s="29" t="s">
        <v>1446</v>
      </c>
      <c r="D514" s="30" t="s">
        <v>1447</v>
      </c>
      <c r="E514" s="29" t="s">
        <v>201</v>
      </c>
      <c r="F514" s="29" t="s">
        <v>1448</v>
      </c>
      <c r="G514" s="31" t="n">
        <v>2408</v>
      </c>
      <c r="H514" s="31" t="n">
        <v>2408</v>
      </c>
      <c r="I514" s="30" t="s">
        <v>1449</v>
      </c>
    </row>
    <row r="515" s="6" customFormat="true" ht="25" hidden="false" customHeight="true" outlineLevel="0" collapsed="false">
      <c r="A515" s="28" t="n">
        <v>511</v>
      </c>
      <c r="B515" s="29" t="s">
        <v>1445</v>
      </c>
      <c r="C515" s="29" t="s">
        <v>1450</v>
      </c>
      <c r="D515" s="30" t="s">
        <v>1451</v>
      </c>
      <c r="E515" s="29" t="s">
        <v>201</v>
      </c>
      <c r="F515" s="29" t="s">
        <v>1452</v>
      </c>
      <c r="G515" s="31" t="n">
        <v>2556</v>
      </c>
      <c r="H515" s="31" t="n">
        <v>2556</v>
      </c>
      <c r="I515" s="30" t="s">
        <v>1453</v>
      </c>
    </row>
    <row r="516" s="6" customFormat="true" ht="25" hidden="false" customHeight="true" outlineLevel="0" collapsed="false">
      <c r="A516" s="28" t="n">
        <v>512</v>
      </c>
      <c r="B516" s="29" t="s">
        <v>1445</v>
      </c>
      <c r="C516" s="29" t="s">
        <v>1454</v>
      </c>
      <c r="D516" s="30" t="s">
        <v>1455</v>
      </c>
      <c r="E516" s="29" t="s">
        <v>201</v>
      </c>
      <c r="F516" s="29" t="s">
        <v>1456</v>
      </c>
      <c r="G516" s="31" t="n">
        <v>3270</v>
      </c>
      <c r="H516" s="31" t="n">
        <v>3270</v>
      </c>
      <c r="I516" s="30" t="s">
        <v>1457</v>
      </c>
    </row>
    <row r="517" s="6" customFormat="true" ht="25" hidden="false" customHeight="true" outlineLevel="0" collapsed="false">
      <c r="A517" s="28" t="n">
        <v>513</v>
      </c>
      <c r="B517" s="29" t="s">
        <v>1458</v>
      </c>
      <c r="C517" s="29" t="s">
        <v>1459</v>
      </c>
      <c r="D517" s="30" t="s">
        <v>1460</v>
      </c>
      <c r="E517" s="29" t="s">
        <v>51</v>
      </c>
      <c r="F517" s="29" t="s">
        <v>1461</v>
      </c>
      <c r="G517" s="31" t="n">
        <v>10001</v>
      </c>
      <c r="H517" s="31" t="n">
        <v>1</v>
      </c>
      <c r="I517" s="30" t="s">
        <v>81</v>
      </c>
    </row>
    <row r="518" s="6" customFormat="true" ht="25" hidden="false" customHeight="true" outlineLevel="0" collapsed="false">
      <c r="A518" s="28" t="n">
        <v>514</v>
      </c>
      <c r="B518" s="29" t="s">
        <v>1462</v>
      </c>
      <c r="C518" s="29" t="s">
        <v>1463</v>
      </c>
      <c r="D518" s="30" t="s">
        <v>1464</v>
      </c>
      <c r="E518" s="29" t="s">
        <v>15</v>
      </c>
      <c r="F518" s="29" t="s">
        <v>1465</v>
      </c>
      <c r="G518" s="31" t="n">
        <v>2000</v>
      </c>
      <c r="H518" s="31" t="n">
        <v>2000</v>
      </c>
      <c r="I518" s="30" t="s">
        <v>1466</v>
      </c>
    </row>
    <row r="519" s="6" customFormat="true" ht="25" hidden="false" customHeight="true" outlineLevel="0" collapsed="false">
      <c r="A519" s="28" t="n">
        <v>515</v>
      </c>
      <c r="B519" s="29" t="s">
        <v>1462</v>
      </c>
      <c r="C519" s="29" t="s">
        <v>1467</v>
      </c>
      <c r="D519" s="30" t="s">
        <v>1468</v>
      </c>
      <c r="E519" s="29" t="s">
        <v>15</v>
      </c>
      <c r="F519" s="29" t="s">
        <v>1469</v>
      </c>
      <c r="G519" s="31" t="n">
        <v>20000</v>
      </c>
      <c r="H519" s="31" t="n">
        <v>20000</v>
      </c>
      <c r="I519" s="30" t="s">
        <v>1470</v>
      </c>
    </row>
    <row r="520" s="6" customFormat="true" ht="25" hidden="false" customHeight="true" outlineLevel="0" collapsed="false">
      <c r="A520" s="28" t="n">
        <v>516</v>
      </c>
      <c r="B520" s="29" t="s">
        <v>1471</v>
      </c>
      <c r="C520" s="29" t="s">
        <v>1472</v>
      </c>
      <c r="D520" s="30" t="s">
        <v>1473</v>
      </c>
      <c r="E520" s="29" t="s">
        <v>51</v>
      </c>
      <c r="F520" s="29" t="s">
        <v>1474</v>
      </c>
      <c r="G520" s="31" t="n">
        <v>7200</v>
      </c>
      <c r="H520" s="31" t="n">
        <v>7200</v>
      </c>
      <c r="I520" s="30" t="s">
        <v>1475</v>
      </c>
    </row>
    <row r="521" s="6" customFormat="true" ht="25" hidden="false" customHeight="true" outlineLevel="0" collapsed="false">
      <c r="A521" s="28" t="n">
        <v>517</v>
      </c>
      <c r="B521" s="29" t="s">
        <v>1471</v>
      </c>
      <c r="C521" s="29" t="s">
        <v>1476</v>
      </c>
      <c r="D521" s="30" t="s">
        <v>1477</v>
      </c>
      <c r="E521" s="29" t="s">
        <v>15</v>
      </c>
      <c r="F521" s="29" t="s">
        <v>1478</v>
      </c>
      <c r="G521" s="31" t="n">
        <v>50000</v>
      </c>
      <c r="H521" s="31" t="n">
        <v>50000</v>
      </c>
      <c r="I521" s="30" t="s">
        <v>1479</v>
      </c>
    </row>
    <row r="522" s="6" customFormat="true" ht="25" hidden="false" customHeight="true" outlineLevel="0" collapsed="false">
      <c r="A522" s="28" t="n">
        <v>518</v>
      </c>
      <c r="B522" s="29" t="s">
        <v>1471</v>
      </c>
      <c r="C522" s="29" t="s">
        <v>1476</v>
      </c>
      <c r="D522" s="30" t="s">
        <v>1480</v>
      </c>
      <c r="E522" s="29" t="s">
        <v>15</v>
      </c>
      <c r="F522" s="29" t="s">
        <v>1481</v>
      </c>
      <c r="G522" s="31" t="n">
        <v>10000</v>
      </c>
      <c r="H522" s="31" t="n">
        <v>10000</v>
      </c>
      <c r="I522" s="30" t="s">
        <v>1482</v>
      </c>
    </row>
    <row r="523" s="6" customFormat="true" ht="25" hidden="false" customHeight="true" outlineLevel="0" collapsed="false">
      <c r="A523" s="28" t="n">
        <v>519</v>
      </c>
      <c r="B523" s="29" t="s">
        <v>1483</v>
      </c>
      <c r="C523" s="29" t="s">
        <v>1484</v>
      </c>
      <c r="D523" s="30" t="s">
        <v>1485</v>
      </c>
      <c r="E523" s="29" t="s">
        <v>201</v>
      </c>
      <c r="F523" s="29" t="s">
        <v>1486</v>
      </c>
      <c r="G523" s="31" t="n">
        <v>850</v>
      </c>
      <c r="H523" s="31" t="n">
        <v>850</v>
      </c>
      <c r="I523" s="30" t="s">
        <v>1457</v>
      </c>
    </row>
    <row r="524" s="6" customFormat="true" ht="25" hidden="false" customHeight="true" outlineLevel="0" collapsed="false">
      <c r="A524" s="28" t="n">
        <v>520</v>
      </c>
      <c r="B524" s="29" t="s">
        <v>1487</v>
      </c>
      <c r="C524" s="29" t="s">
        <v>1488</v>
      </c>
      <c r="D524" s="30" t="s">
        <v>1489</v>
      </c>
      <c r="E524" s="29" t="s">
        <v>15</v>
      </c>
      <c r="F524" s="29" t="s">
        <v>1490</v>
      </c>
      <c r="G524" s="31" t="n">
        <v>56922</v>
      </c>
      <c r="H524" s="31" t="n">
        <v>56922</v>
      </c>
      <c r="I524" s="30" t="s">
        <v>1491</v>
      </c>
    </row>
    <row r="525" s="6" customFormat="true" ht="25" hidden="false" customHeight="true" outlineLevel="0" collapsed="false">
      <c r="A525" s="28" t="n">
        <v>521</v>
      </c>
      <c r="B525" s="29" t="s">
        <v>1492</v>
      </c>
      <c r="C525" s="29" t="s">
        <v>1493</v>
      </c>
      <c r="D525" s="30" t="s">
        <v>1494</v>
      </c>
      <c r="E525" s="29" t="s">
        <v>15</v>
      </c>
      <c r="F525" s="29" t="s">
        <v>1495</v>
      </c>
      <c r="G525" s="31" t="n">
        <v>200000</v>
      </c>
      <c r="H525" s="31" t="n">
        <v>200000</v>
      </c>
      <c r="I525" s="30" t="s">
        <v>1496</v>
      </c>
    </row>
    <row r="526" s="6" customFormat="true" ht="25" hidden="false" customHeight="true" outlineLevel="0" collapsed="false">
      <c r="A526" s="28" t="n">
        <v>522</v>
      </c>
      <c r="B526" s="29" t="s">
        <v>1492</v>
      </c>
      <c r="C526" s="29" t="s">
        <v>1493</v>
      </c>
      <c r="D526" s="30" t="s">
        <v>1497</v>
      </c>
      <c r="E526" s="29" t="s">
        <v>15</v>
      </c>
      <c r="F526" s="29" t="s">
        <v>1498</v>
      </c>
      <c r="G526" s="31" t="n">
        <v>525000</v>
      </c>
      <c r="H526" s="31" t="n">
        <v>525000</v>
      </c>
      <c r="I526" s="30" t="s">
        <v>1499</v>
      </c>
    </row>
    <row r="527" s="6" customFormat="true" ht="25" hidden="false" customHeight="true" outlineLevel="0" collapsed="false">
      <c r="A527" s="28" t="n">
        <v>523</v>
      </c>
      <c r="B527" s="29" t="s">
        <v>1500</v>
      </c>
      <c r="C527" s="29" t="s">
        <v>1501</v>
      </c>
      <c r="D527" s="30" t="s">
        <v>1502</v>
      </c>
      <c r="E527" s="29" t="s">
        <v>201</v>
      </c>
      <c r="F527" s="29" t="s">
        <v>1503</v>
      </c>
      <c r="G527" s="31" t="n">
        <v>20250</v>
      </c>
      <c r="H527" s="31" t="n">
        <v>20250</v>
      </c>
      <c r="I527" s="30" t="s">
        <v>1504</v>
      </c>
    </row>
    <row r="528" s="6" customFormat="true" ht="25" hidden="false" customHeight="true" outlineLevel="0" collapsed="false">
      <c r="A528" s="28" t="n">
        <v>524</v>
      </c>
      <c r="B528" s="29" t="s">
        <v>1505</v>
      </c>
      <c r="C528" s="29" t="s">
        <v>1506</v>
      </c>
      <c r="D528" s="30" t="s">
        <v>1507</v>
      </c>
      <c r="E528" s="29" t="s">
        <v>201</v>
      </c>
      <c r="F528" s="29" t="s">
        <v>1508</v>
      </c>
      <c r="G528" s="31" t="n">
        <v>10645</v>
      </c>
      <c r="H528" s="31" t="n">
        <v>10645</v>
      </c>
      <c r="I528" s="30" t="s">
        <v>1509</v>
      </c>
    </row>
    <row r="529" s="6" customFormat="true" ht="25" hidden="false" customHeight="true" outlineLevel="0" collapsed="false">
      <c r="A529" s="28" t="n">
        <v>525</v>
      </c>
      <c r="B529" s="29" t="s">
        <v>1510</v>
      </c>
      <c r="C529" s="29" t="s">
        <v>1511</v>
      </c>
      <c r="D529" s="30" t="s">
        <v>1512</v>
      </c>
      <c r="E529" s="29" t="s">
        <v>51</v>
      </c>
      <c r="F529" s="29" t="s">
        <v>1513</v>
      </c>
      <c r="G529" s="31" t="n">
        <v>19940</v>
      </c>
      <c r="H529" s="31" t="n">
        <v>19940</v>
      </c>
      <c r="I529" s="30" t="s">
        <v>550</v>
      </c>
    </row>
    <row r="530" s="6" customFormat="true" ht="25" hidden="false" customHeight="true" outlineLevel="0" collapsed="false">
      <c r="A530" s="28" t="n">
        <v>526</v>
      </c>
      <c r="B530" s="29" t="s">
        <v>1510</v>
      </c>
      <c r="C530" s="29" t="s">
        <v>1514</v>
      </c>
      <c r="D530" s="30" t="s">
        <v>1515</v>
      </c>
      <c r="E530" s="29" t="s">
        <v>15</v>
      </c>
      <c r="F530" s="29" t="s">
        <v>1516</v>
      </c>
      <c r="G530" s="31" t="n">
        <v>4200</v>
      </c>
      <c r="H530" s="31" t="n">
        <v>4200</v>
      </c>
      <c r="I530" s="30" t="s">
        <v>490</v>
      </c>
    </row>
    <row r="531" s="6" customFormat="true" ht="25" hidden="false" customHeight="true" outlineLevel="0" collapsed="false">
      <c r="A531" s="28" t="n">
        <v>527</v>
      </c>
      <c r="B531" s="29" t="s">
        <v>1510</v>
      </c>
      <c r="C531" s="29" t="s">
        <v>1514</v>
      </c>
      <c r="D531" s="30" t="s">
        <v>1515</v>
      </c>
      <c r="E531" s="29" t="s">
        <v>15</v>
      </c>
      <c r="F531" s="29" t="s">
        <v>1517</v>
      </c>
      <c r="G531" s="31" t="n">
        <v>2500</v>
      </c>
      <c r="H531" s="31" t="n">
        <v>2500</v>
      </c>
      <c r="I531" s="30" t="s">
        <v>490</v>
      </c>
    </row>
    <row r="532" s="6" customFormat="true" ht="25" hidden="false" customHeight="true" outlineLevel="0" collapsed="false">
      <c r="A532" s="28" t="n">
        <v>528</v>
      </c>
      <c r="B532" s="29" t="s">
        <v>1518</v>
      </c>
      <c r="C532" s="29" t="s">
        <v>1519</v>
      </c>
      <c r="D532" s="30" t="s">
        <v>1520</v>
      </c>
      <c r="E532" s="29" t="s">
        <v>15</v>
      </c>
      <c r="F532" s="29" t="s">
        <v>1521</v>
      </c>
      <c r="G532" s="31" t="n">
        <v>417070.78</v>
      </c>
      <c r="H532" s="31" t="n">
        <v>417070.78</v>
      </c>
      <c r="I532" s="30" t="s">
        <v>578</v>
      </c>
    </row>
    <row r="533" s="6" customFormat="true" ht="25" hidden="false" customHeight="true" outlineLevel="0" collapsed="false">
      <c r="A533" s="28" t="n">
        <v>529</v>
      </c>
      <c r="B533" s="29" t="s">
        <v>1518</v>
      </c>
      <c r="C533" s="29" t="s">
        <v>1519</v>
      </c>
      <c r="D533" s="30" t="s">
        <v>1522</v>
      </c>
      <c r="E533" s="29" t="s">
        <v>15</v>
      </c>
      <c r="F533" s="29" t="s">
        <v>1523</v>
      </c>
      <c r="G533" s="31" t="n">
        <v>65230.33</v>
      </c>
      <c r="H533" s="31" t="n">
        <v>65230.33</v>
      </c>
      <c r="I533" s="30" t="s">
        <v>583</v>
      </c>
    </row>
    <row r="534" s="6" customFormat="true" ht="25" hidden="false" customHeight="true" outlineLevel="0" collapsed="false">
      <c r="A534" s="28" t="n">
        <v>530</v>
      </c>
      <c r="B534" s="29" t="s">
        <v>1518</v>
      </c>
      <c r="C534" s="29" t="s">
        <v>1519</v>
      </c>
      <c r="D534" s="30" t="s">
        <v>1522</v>
      </c>
      <c r="E534" s="29" t="s">
        <v>15</v>
      </c>
      <c r="F534" s="29" t="s">
        <v>1524</v>
      </c>
      <c r="G534" s="31" t="n">
        <v>29995.35</v>
      </c>
      <c r="H534" s="31" t="n">
        <v>29995.35</v>
      </c>
      <c r="I534" s="30" t="s">
        <v>583</v>
      </c>
    </row>
    <row r="535" s="6" customFormat="true" ht="25" hidden="false" customHeight="true" outlineLevel="0" collapsed="false">
      <c r="A535" s="28" t="n">
        <v>531</v>
      </c>
      <c r="B535" s="29" t="s">
        <v>1525</v>
      </c>
      <c r="C535" s="29" t="s">
        <v>1526</v>
      </c>
      <c r="D535" s="30" t="s">
        <v>1527</v>
      </c>
      <c r="E535" s="29" t="s">
        <v>15</v>
      </c>
      <c r="F535" s="29" t="s">
        <v>1528</v>
      </c>
      <c r="G535" s="31" t="n">
        <v>50000</v>
      </c>
      <c r="H535" s="31" t="n">
        <v>50000</v>
      </c>
      <c r="I535" s="30" t="s">
        <v>1529</v>
      </c>
    </row>
    <row r="536" s="6" customFormat="true" ht="25" hidden="false" customHeight="true" outlineLevel="0" collapsed="false">
      <c r="A536" s="28" t="n">
        <v>532</v>
      </c>
      <c r="B536" s="29" t="s">
        <v>1530</v>
      </c>
      <c r="C536" s="29" t="s">
        <v>750</v>
      </c>
      <c r="D536" s="30" t="s">
        <v>1531</v>
      </c>
      <c r="E536" s="29" t="s">
        <v>15</v>
      </c>
      <c r="F536" s="29" t="s">
        <v>1532</v>
      </c>
      <c r="G536" s="31" t="n">
        <v>43372.74</v>
      </c>
      <c r="H536" s="31" t="n">
        <v>38372.74</v>
      </c>
      <c r="I536" s="30" t="s">
        <v>143</v>
      </c>
    </row>
    <row r="537" s="6" customFormat="true" ht="25" hidden="false" customHeight="true" outlineLevel="0" collapsed="false">
      <c r="A537" s="28" t="n">
        <v>533</v>
      </c>
      <c r="B537" s="29" t="s">
        <v>1530</v>
      </c>
      <c r="C537" s="29" t="s">
        <v>750</v>
      </c>
      <c r="D537" s="30" t="s">
        <v>1531</v>
      </c>
      <c r="E537" s="29" t="s">
        <v>15</v>
      </c>
      <c r="F537" s="29" t="s">
        <v>1533</v>
      </c>
      <c r="G537" s="31" t="n">
        <v>26627.26</v>
      </c>
      <c r="H537" s="31" t="n">
        <v>24127.26</v>
      </c>
      <c r="I537" s="30" t="s">
        <v>143</v>
      </c>
    </row>
    <row r="538" s="6" customFormat="true" ht="25" hidden="false" customHeight="true" outlineLevel="0" collapsed="false">
      <c r="A538" s="28" t="n">
        <v>534</v>
      </c>
      <c r="B538" s="29" t="s">
        <v>1534</v>
      </c>
      <c r="C538" s="29" t="s">
        <v>1535</v>
      </c>
      <c r="D538" s="30" t="s">
        <v>1536</v>
      </c>
      <c r="E538" s="29" t="s">
        <v>15</v>
      </c>
      <c r="F538" s="29" t="s">
        <v>1537</v>
      </c>
      <c r="G538" s="31" t="n">
        <v>6810</v>
      </c>
      <c r="H538" s="31" t="n">
        <v>6810</v>
      </c>
      <c r="I538" s="30" t="s">
        <v>1538</v>
      </c>
    </row>
    <row r="539" s="6" customFormat="true" ht="25" hidden="false" customHeight="true" outlineLevel="0" collapsed="false">
      <c r="A539" s="28" t="n">
        <v>535</v>
      </c>
      <c r="B539" s="29" t="s">
        <v>1534</v>
      </c>
      <c r="C539" s="29" t="s">
        <v>1535</v>
      </c>
      <c r="D539" s="30" t="s">
        <v>1536</v>
      </c>
      <c r="E539" s="29" t="s">
        <v>15</v>
      </c>
      <c r="F539" s="29" t="s">
        <v>1539</v>
      </c>
      <c r="G539" s="31" t="n">
        <v>8000</v>
      </c>
      <c r="H539" s="31" t="n">
        <v>8000</v>
      </c>
      <c r="I539" s="30" t="s">
        <v>1538</v>
      </c>
    </row>
    <row r="540" s="6" customFormat="true" ht="25" hidden="false" customHeight="true" outlineLevel="0" collapsed="false">
      <c r="A540" s="28" t="n">
        <v>536</v>
      </c>
      <c r="B540" s="29" t="s">
        <v>1534</v>
      </c>
      <c r="C540" s="29" t="s">
        <v>1540</v>
      </c>
      <c r="D540" s="30" t="s">
        <v>1541</v>
      </c>
      <c r="E540" s="29" t="s">
        <v>15</v>
      </c>
      <c r="F540" s="29" t="s">
        <v>1542</v>
      </c>
      <c r="G540" s="31" t="n">
        <v>18000</v>
      </c>
      <c r="H540" s="31" t="n">
        <v>5500</v>
      </c>
      <c r="I540" s="30" t="s">
        <v>143</v>
      </c>
    </row>
    <row r="541" s="6" customFormat="true" ht="25" hidden="false" customHeight="true" outlineLevel="0" collapsed="false">
      <c r="A541" s="28" t="n">
        <v>537</v>
      </c>
      <c r="B541" s="29" t="s">
        <v>1534</v>
      </c>
      <c r="C541" s="29" t="s">
        <v>1535</v>
      </c>
      <c r="D541" s="30" t="s">
        <v>1536</v>
      </c>
      <c r="E541" s="29" t="s">
        <v>15</v>
      </c>
      <c r="F541" s="29" t="s">
        <v>1543</v>
      </c>
      <c r="G541" s="31" t="n">
        <v>10797</v>
      </c>
      <c r="H541" s="31" t="n">
        <v>10797</v>
      </c>
      <c r="I541" s="30" t="s">
        <v>1538</v>
      </c>
    </row>
    <row r="542" s="6" customFormat="true" ht="25" hidden="false" customHeight="true" outlineLevel="0" collapsed="false">
      <c r="A542" s="28" t="n">
        <v>538</v>
      </c>
      <c r="B542" s="29" t="s">
        <v>1534</v>
      </c>
      <c r="C542" s="29" t="s">
        <v>1535</v>
      </c>
      <c r="D542" s="30" t="s">
        <v>1544</v>
      </c>
      <c r="E542" s="29" t="s">
        <v>15</v>
      </c>
      <c r="F542" s="29" t="s">
        <v>1545</v>
      </c>
      <c r="G542" s="31" t="n">
        <v>15000</v>
      </c>
      <c r="H542" s="31" t="n">
        <v>15000</v>
      </c>
      <c r="I542" s="30" t="s">
        <v>1546</v>
      </c>
    </row>
    <row r="543" s="6" customFormat="true" ht="25" hidden="false" customHeight="true" outlineLevel="0" collapsed="false">
      <c r="A543" s="28" t="n">
        <v>539</v>
      </c>
      <c r="B543" s="29" t="s">
        <v>1534</v>
      </c>
      <c r="C543" s="29" t="s">
        <v>1535</v>
      </c>
      <c r="D543" s="30" t="s">
        <v>1547</v>
      </c>
      <c r="E543" s="29" t="s">
        <v>15</v>
      </c>
      <c r="F543" s="29" t="s">
        <v>1548</v>
      </c>
      <c r="G543" s="31" t="n">
        <v>275630</v>
      </c>
      <c r="H543" s="31" t="n">
        <v>140080</v>
      </c>
      <c r="I543" s="30" t="s">
        <v>40</v>
      </c>
    </row>
    <row r="544" s="6" customFormat="true" ht="25" hidden="false" customHeight="true" outlineLevel="0" collapsed="false">
      <c r="A544" s="28" t="n">
        <v>540</v>
      </c>
      <c r="B544" s="29" t="s">
        <v>1534</v>
      </c>
      <c r="C544" s="29" t="s">
        <v>1535</v>
      </c>
      <c r="D544" s="30" t="s">
        <v>1549</v>
      </c>
      <c r="E544" s="29" t="s">
        <v>15</v>
      </c>
      <c r="F544" s="29" t="s">
        <v>1550</v>
      </c>
      <c r="G544" s="31" t="n">
        <v>27810</v>
      </c>
      <c r="H544" s="31" t="n">
        <v>27810</v>
      </c>
      <c r="I544" s="30" t="s">
        <v>377</v>
      </c>
    </row>
    <row r="545" s="6" customFormat="true" ht="25" hidden="false" customHeight="true" outlineLevel="0" collapsed="false">
      <c r="A545" s="28" t="n">
        <v>541</v>
      </c>
      <c r="B545" s="29" t="s">
        <v>1551</v>
      </c>
      <c r="C545" s="29" t="s">
        <v>1552</v>
      </c>
      <c r="D545" s="30" t="s">
        <v>1553</v>
      </c>
      <c r="E545" s="29" t="s">
        <v>201</v>
      </c>
      <c r="F545" s="29" t="s">
        <v>1554</v>
      </c>
      <c r="G545" s="31" t="n">
        <v>281490</v>
      </c>
      <c r="H545" s="31" t="n">
        <v>281490</v>
      </c>
      <c r="I545" s="30" t="s">
        <v>1555</v>
      </c>
    </row>
    <row r="546" s="6" customFormat="true" ht="25" hidden="false" customHeight="true" outlineLevel="0" collapsed="false">
      <c r="A546" s="28" t="n">
        <v>542</v>
      </c>
      <c r="B546" s="29" t="s">
        <v>1556</v>
      </c>
      <c r="C546" s="29" t="s">
        <v>1557</v>
      </c>
      <c r="D546" s="30" t="s">
        <v>1558</v>
      </c>
      <c r="E546" s="29" t="s">
        <v>15</v>
      </c>
      <c r="F546" s="29" t="s">
        <v>1559</v>
      </c>
      <c r="G546" s="31" t="n">
        <v>600000</v>
      </c>
      <c r="H546" s="31" t="n">
        <v>600000</v>
      </c>
      <c r="I546" s="30" t="s">
        <v>499</v>
      </c>
    </row>
    <row r="547" s="6" customFormat="true" ht="25" hidden="false" customHeight="true" outlineLevel="0" collapsed="false">
      <c r="A547" s="28" t="n">
        <v>543</v>
      </c>
      <c r="B547" s="29" t="s">
        <v>1556</v>
      </c>
      <c r="C547" s="29" t="s">
        <v>1557</v>
      </c>
      <c r="D547" s="30" t="s">
        <v>1560</v>
      </c>
      <c r="E547" s="29" t="s">
        <v>15</v>
      </c>
      <c r="F547" s="29" t="s">
        <v>1561</v>
      </c>
      <c r="G547" s="31" t="n">
        <v>74250</v>
      </c>
      <c r="H547" s="31" t="n">
        <v>74250</v>
      </c>
      <c r="I547" s="30" t="s">
        <v>1562</v>
      </c>
    </row>
    <row r="548" s="6" customFormat="true" ht="25" hidden="false" customHeight="true" outlineLevel="0" collapsed="false">
      <c r="A548" s="28" t="n">
        <v>544</v>
      </c>
      <c r="B548" s="29" t="s">
        <v>1556</v>
      </c>
      <c r="C548" s="29" t="s">
        <v>1563</v>
      </c>
      <c r="D548" s="30" t="s">
        <v>1564</v>
      </c>
      <c r="E548" s="29" t="s">
        <v>15</v>
      </c>
      <c r="F548" s="29" t="s">
        <v>1565</v>
      </c>
      <c r="G548" s="31" t="n">
        <v>30000</v>
      </c>
      <c r="H548" s="31" t="n">
        <v>30000</v>
      </c>
      <c r="I548" s="30" t="s">
        <v>1566</v>
      </c>
    </row>
    <row r="549" s="6" customFormat="true" ht="25" hidden="false" customHeight="true" outlineLevel="0" collapsed="false">
      <c r="A549" s="28" t="n">
        <v>545</v>
      </c>
      <c r="B549" s="29" t="s">
        <v>1556</v>
      </c>
      <c r="C549" s="29" t="s">
        <v>1563</v>
      </c>
      <c r="D549" s="30" t="s">
        <v>1567</v>
      </c>
      <c r="E549" s="29" t="s">
        <v>15</v>
      </c>
      <c r="F549" s="29" t="s">
        <v>1568</v>
      </c>
      <c r="G549" s="31" t="n">
        <v>206400</v>
      </c>
      <c r="H549" s="31" t="n">
        <v>206400</v>
      </c>
      <c r="I549" s="30" t="s">
        <v>163</v>
      </c>
    </row>
    <row r="550" s="6" customFormat="true" ht="25" hidden="false" customHeight="true" outlineLevel="0" collapsed="false">
      <c r="A550" s="28" t="n">
        <v>546</v>
      </c>
      <c r="B550" s="29" t="s">
        <v>1556</v>
      </c>
      <c r="C550" s="29" t="s">
        <v>1557</v>
      </c>
      <c r="D550" s="30" t="s">
        <v>1569</v>
      </c>
      <c r="E550" s="29" t="s">
        <v>15</v>
      </c>
      <c r="F550" s="29" t="s">
        <v>1570</v>
      </c>
      <c r="G550" s="31" t="n">
        <v>12669</v>
      </c>
      <c r="H550" s="31" t="n">
        <v>12669</v>
      </c>
      <c r="I550" s="30" t="s">
        <v>1571</v>
      </c>
    </row>
    <row r="551" s="6" customFormat="true" ht="25" hidden="false" customHeight="true" outlineLevel="0" collapsed="false">
      <c r="A551" s="28" t="n">
        <v>547</v>
      </c>
      <c r="B551" s="29" t="s">
        <v>1556</v>
      </c>
      <c r="C551" s="29" t="s">
        <v>1563</v>
      </c>
      <c r="D551" s="30" t="s">
        <v>1572</v>
      </c>
      <c r="E551" s="29" t="s">
        <v>15</v>
      </c>
      <c r="F551" s="29" t="s">
        <v>1573</v>
      </c>
      <c r="G551" s="31" t="n">
        <v>10000</v>
      </c>
      <c r="H551" s="31" t="n">
        <v>10000</v>
      </c>
      <c r="I551" s="30" t="s">
        <v>1574</v>
      </c>
    </row>
    <row r="552" s="6" customFormat="true" ht="25" hidden="false" customHeight="true" outlineLevel="0" collapsed="false">
      <c r="A552" s="28" t="n">
        <v>548</v>
      </c>
      <c r="B552" s="29" t="s">
        <v>1575</v>
      </c>
      <c r="C552" s="29" t="s">
        <v>1576</v>
      </c>
      <c r="D552" s="30" t="s">
        <v>1577</v>
      </c>
      <c r="E552" s="29" t="s">
        <v>51</v>
      </c>
      <c r="F552" s="29" t="s">
        <v>1578</v>
      </c>
      <c r="G552" s="31" t="n">
        <v>16000</v>
      </c>
      <c r="H552" s="31" t="n">
        <v>16000</v>
      </c>
      <c r="I552" s="30" t="s">
        <v>1579</v>
      </c>
    </row>
    <row r="553" s="6" customFormat="true" ht="25" hidden="false" customHeight="true" outlineLevel="0" collapsed="false">
      <c r="A553" s="28" t="n">
        <v>549</v>
      </c>
      <c r="B553" s="29" t="s">
        <v>1575</v>
      </c>
      <c r="C553" s="29" t="s">
        <v>1580</v>
      </c>
      <c r="D553" s="30" t="s">
        <v>1581</v>
      </c>
      <c r="E553" s="29" t="s">
        <v>15</v>
      </c>
      <c r="F553" s="29" t="s">
        <v>1582</v>
      </c>
      <c r="G553" s="31" t="n">
        <v>20000</v>
      </c>
      <c r="H553" s="31" t="n">
        <v>20000</v>
      </c>
      <c r="I553" s="30" t="s">
        <v>1583</v>
      </c>
    </row>
    <row r="554" s="6" customFormat="true" ht="25" hidden="false" customHeight="true" outlineLevel="0" collapsed="false">
      <c r="A554" s="28" t="n">
        <v>550</v>
      </c>
      <c r="B554" s="29" t="s">
        <v>1575</v>
      </c>
      <c r="C554" s="29" t="s">
        <v>1584</v>
      </c>
      <c r="D554" s="30" t="s">
        <v>1585</v>
      </c>
      <c r="E554" s="29" t="s">
        <v>51</v>
      </c>
      <c r="F554" s="29" t="s">
        <v>1586</v>
      </c>
      <c r="G554" s="31" t="n">
        <v>1000000</v>
      </c>
      <c r="H554" s="31" t="n">
        <v>1000000</v>
      </c>
      <c r="I554" s="30" t="s">
        <v>1587</v>
      </c>
    </row>
    <row r="555" s="6" customFormat="true" ht="25" hidden="false" customHeight="true" outlineLevel="0" collapsed="false">
      <c r="A555" s="28" t="n">
        <v>551</v>
      </c>
      <c r="B555" s="29" t="s">
        <v>1575</v>
      </c>
      <c r="C555" s="29" t="s">
        <v>1588</v>
      </c>
      <c r="D555" s="30" t="s">
        <v>1589</v>
      </c>
      <c r="E555" s="29" t="s">
        <v>15</v>
      </c>
      <c r="F555" s="29" t="s">
        <v>1590</v>
      </c>
      <c r="G555" s="31" t="n">
        <v>368946</v>
      </c>
      <c r="H555" s="31" t="n">
        <v>368946</v>
      </c>
      <c r="I555" s="30" t="s">
        <v>1591</v>
      </c>
    </row>
    <row r="556" s="6" customFormat="true" ht="25" hidden="false" customHeight="true" outlineLevel="0" collapsed="false">
      <c r="A556" s="28" t="n">
        <v>552</v>
      </c>
      <c r="B556" s="29" t="s">
        <v>1575</v>
      </c>
      <c r="C556" s="29" t="s">
        <v>1592</v>
      </c>
      <c r="D556" s="30" t="s">
        <v>1593</v>
      </c>
      <c r="E556" s="29" t="s">
        <v>201</v>
      </c>
      <c r="F556" s="29" t="s">
        <v>1594</v>
      </c>
      <c r="G556" s="31" t="n">
        <v>13050</v>
      </c>
      <c r="H556" s="31" t="n">
        <v>13050</v>
      </c>
      <c r="I556" s="30" t="s">
        <v>1423</v>
      </c>
    </row>
    <row r="557" s="6" customFormat="true" ht="25" hidden="false" customHeight="true" outlineLevel="0" collapsed="false">
      <c r="A557" s="28" t="n">
        <v>553</v>
      </c>
      <c r="B557" s="29" t="s">
        <v>1595</v>
      </c>
      <c r="C557" s="29" t="s">
        <v>1596</v>
      </c>
      <c r="D557" s="30" t="s">
        <v>1597</v>
      </c>
      <c r="E557" s="29" t="s">
        <v>201</v>
      </c>
      <c r="F557" s="29" t="s">
        <v>1598</v>
      </c>
      <c r="G557" s="31" t="n">
        <v>14330</v>
      </c>
      <c r="H557" s="31" t="n">
        <v>14330</v>
      </c>
      <c r="I557" s="30" t="s">
        <v>1599</v>
      </c>
    </row>
    <row r="558" s="6" customFormat="true" ht="25" hidden="false" customHeight="true" outlineLevel="0" collapsed="false">
      <c r="A558" s="28" t="n">
        <v>554</v>
      </c>
      <c r="B558" s="29" t="s">
        <v>1600</v>
      </c>
      <c r="C558" s="29" t="s">
        <v>1601</v>
      </c>
      <c r="D558" s="30" t="s">
        <v>1602</v>
      </c>
      <c r="E558" s="29" t="s">
        <v>15</v>
      </c>
      <c r="F558" s="29" t="s">
        <v>1603</v>
      </c>
      <c r="G558" s="31" t="n">
        <v>10000</v>
      </c>
      <c r="H558" s="31" t="n">
        <v>10000</v>
      </c>
      <c r="I558" s="30" t="s">
        <v>1604</v>
      </c>
    </row>
    <row r="559" s="6" customFormat="true" ht="25" hidden="false" customHeight="true" outlineLevel="0" collapsed="false">
      <c r="A559" s="28" t="n">
        <v>555</v>
      </c>
      <c r="B559" s="29" t="s">
        <v>1600</v>
      </c>
      <c r="C559" s="29" t="s">
        <v>1605</v>
      </c>
      <c r="D559" s="30" t="s">
        <v>1606</v>
      </c>
      <c r="E559" s="29" t="s">
        <v>15</v>
      </c>
      <c r="F559" s="29" t="s">
        <v>1607</v>
      </c>
      <c r="G559" s="31" t="n">
        <v>3000</v>
      </c>
      <c r="H559" s="31" t="n">
        <v>3000</v>
      </c>
      <c r="I559" s="30" t="s">
        <v>143</v>
      </c>
    </row>
    <row r="560" s="6" customFormat="true" ht="25" hidden="false" customHeight="true" outlineLevel="0" collapsed="false">
      <c r="A560" s="28" t="n">
        <v>556</v>
      </c>
      <c r="B560" s="29" t="s">
        <v>1600</v>
      </c>
      <c r="C560" s="29" t="s">
        <v>1608</v>
      </c>
      <c r="D560" s="30" t="s">
        <v>1609</v>
      </c>
      <c r="E560" s="29" t="s">
        <v>15</v>
      </c>
      <c r="F560" s="29" t="s">
        <v>1610</v>
      </c>
      <c r="G560" s="31" t="n">
        <v>119256</v>
      </c>
      <c r="H560" s="31" t="n">
        <v>119256</v>
      </c>
      <c r="I560" s="30" t="s">
        <v>1611</v>
      </c>
    </row>
    <row r="561" s="6" customFormat="true" ht="25" hidden="false" customHeight="true" outlineLevel="0" collapsed="false">
      <c r="A561" s="28" t="n">
        <v>557</v>
      </c>
      <c r="B561" s="29" t="s">
        <v>1612</v>
      </c>
      <c r="C561" s="29" t="s">
        <v>1613</v>
      </c>
      <c r="D561" s="30" t="s">
        <v>1614</v>
      </c>
      <c r="E561" s="29" t="s">
        <v>15</v>
      </c>
      <c r="F561" s="29" t="s">
        <v>1615</v>
      </c>
      <c r="G561" s="31" t="n">
        <v>18600</v>
      </c>
      <c r="H561" s="31" t="n">
        <v>18600</v>
      </c>
      <c r="I561" s="30" t="s">
        <v>1616</v>
      </c>
    </row>
    <row r="562" s="6" customFormat="true" ht="25" hidden="false" customHeight="true" outlineLevel="0" collapsed="false">
      <c r="A562" s="28" t="n">
        <v>558</v>
      </c>
      <c r="B562" s="29" t="s">
        <v>1612</v>
      </c>
      <c r="C562" s="29" t="s">
        <v>1617</v>
      </c>
      <c r="D562" s="30" t="s">
        <v>1618</v>
      </c>
      <c r="E562" s="29" t="s">
        <v>51</v>
      </c>
      <c r="F562" s="29" t="s">
        <v>1619</v>
      </c>
      <c r="G562" s="31" t="n">
        <v>3925</v>
      </c>
      <c r="H562" s="31" t="n">
        <v>3925</v>
      </c>
      <c r="I562" s="30" t="s">
        <v>1620</v>
      </c>
    </row>
    <row r="563" s="6" customFormat="true" ht="25" hidden="false" customHeight="true" outlineLevel="0" collapsed="false">
      <c r="A563" s="28" t="n">
        <v>559</v>
      </c>
      <c r="B563" s="29" t="s">
        <v>1612</v>
      </c>
      <c r="C563" s="29" t="s">
        <v>1621</v>
      </c>
      <c r="D563" s="30" t="s">
        <v>1622</v>
      </c>
      <c r="E563" s="29" t="s">
        <v>201</v>
      </c>
      <c r="F563" s="29" t="s">
        <v>1623</v>
      </c>
      <c r="G563" s="31" t="n">
        <v>434000</v>
      </c>
      <c r="H563" s="31" t="n">
        <v>434000</v>
      </c>
      <c r="I563" s="30" t="s">
        <v>1624</v>
      </c>
    </row>
    <row r="564" s="6" customFormat="true" ht="25" hidden="false" customHeight="true" outlineLevel="0" collapsed="false">
      <c r="A564" s="28" t="n">
        <v>560</v>
      </c>
      <c r="B564" s="29" t="s">
        <v>1625</v>
      </c>
      <c r="C564" s="29" t="s">
        <v>1626</v>
      </c>
      <c r="D564" s="30" t="s">
        <v>1627</v>
      </c>
      <c r="E564" s="29" t="s">
        <v>51</v>
      </c>
      <c r="F564" s="29" t="s">
        <v>1628</v>
      </c>
      <c r="G564" s="31" t="n">
        <v>27900</v>
      </c>
      <c r="H564" s="31" t="n">
        <v>27900</v>
      </c>
      <c r="I564" s="30" t="s">
        <v>1629</v>
      </c>
    </row>
    <row r="565" s="6" customFormat="true" ht="25" hidden="false" customHeight="true" outlineLevel="0" collapsed="false">
      <c r="A565" s="28" t="n">
        <v>561</v>
      </c>
      <c r="B565" s="29" t="s">
        <v>1630</v>
      </c>
      <c r="C565" s="29" t="s">
        <v>1631</v>
      </c>
      <c r="D565" s="30" t="s">
        <v>1632</v>
      </c>
      <c r="E565" s="29" t="s">
        <v>51</v>
      </c>
      <c r="F565" s="29" t="s">
        <v>1633</v>
      </c>
      <c r="G565" s="31" t="n">
        <v>5508</v>
      </c>
      <c r="H565" s="31" t="n">
        <v>5508</v>
      </c>
      <c r="I565" s="30" t="s">
        <v>1634</v>
      </c>
    </row>
    <row r="566" s="6" customFormat="true" ht="25" hidden="false" customHeight="true" outlineLevel="0" collapsed="false">
      <c r="A566" s="28" t="n">
        <v>562</v>
      </c>
      <c r="B566" s="29" t="s">
        <v>1630</v>
      </c>
      <c r="C566" s="29" t="s">
        <v>1635</v>
      </c>
      <c r="D566" s="30" t="s">
        <v>1636</v>
      </c>
      <c r="E566" s="29" t="s">
        <v>51</v>
      </c>
      <c r="F566" s="29" t="s">
        <v>1637</v>
      </c>
      <c r="G566" s="31" t="n">
        <v>7396</v>
      </c>
      <c r="H566" s="31" t="n">
        <v>7396</v>
      </c>
      <c r="I566" s="30" t="s">
        <v>1638</v>
      </c>
    </row>
    <row r="567" s="6" customFormat="true" ht="25" hidden="false" customHeight="true" outlineLevel="0" collapsed="false">
      <c r="A567" s="28" t="n">
        <v>563</v>
      </c>
      <c r="B567" s="29" t="s">
        <v>1630</v>
      </c>
      <c r="C567" s="29" t="s">
        <v>1635</v>
      </c>
      <c r="D567" s="30" t="s">
        <v>1639</v>
      </c>
      <c r="E567" s="29" t="s">
        <v>51</v>
      </c>
      <c r="F567" s="29" t="s">
        <v>1640</v>
      </c>
      <c r="G567" s="31" t="n">
        <v>2250</v>
      </c>
      <c r="H567" s="31" t="n">
        <v>2250</v>
      </c>
      <c r="I567" s="30" t="s">
        <v>1641</v>
      </c>
    </row>
    <row r="568" s="6" customFormat="true" ht="25" hidden="false" customHeight="true" outlineLevel="0" collapsed="false">
      <c r="A568" s="28" t="n">
        <v>564</v>
      </c>
      <c r="B568" s="29" t="s">
        <v>1630</v>
      </c>
      <c r="C568" s="29" t="s">
        <v>1631</v>
      </c>
      <c r="D568" s="30" t="s">
        <v>1642</v>
      </c>
      <c r="E568" s="29" t="s">
        <v>51</v>
      </c>
      <c r="F568" s="29" t="s">
        <v>1643</v>
      </c>
      <c r="G568" s="31" t="n">
        <v>200</v>
      </c>
      <c r="H568" s="31" t="n">
        <v>200</v>
      </c>
      <c r="I568" s="30" t="s">
        <v>56</v>
      </c>
    </row>
    <row r="569" s="6" customFormat="true" ht="25" hidden="false" customHeight="true" outlineLevel="0" collapsed="false">
      <c r="A569" s="28" t="n">
        <v>565</v>
      </c>
      <c r="B569" s="29" t="s">
        <v>1630</v>
      </c>
      <c r="C569" s="29" t="s">
        <v>1631</v>
      </c>
      <c r="D569" s="30" t="s">
        <v>1644</v>
      </c>
      <c r="E569" s="29" t="s">
        <v>51</v>
      </c>
      <c r="F569" s="29" t="s">
        <v>1645</v>
      </c>
      <c r="G569" s="31" t="n">
        <v>30000</v>
      </c>
      <c r="H569" s="31" t="n">
        <v>30000</v>
      </c>
      <c r="I569" s="30" t="s">
        <v>238</v>
      </c>
    </row>
    <row r="570" s="6" customFormat="true" ht="25" hidden="false" customHeight="true" outlineLevel="0" collapsed="false">
      <c r="A570" s="28" t="n">
        <v>566</v>
      </c>
      <c r="B570" s="29" t="s">
        <v>1630</v>
      </c>
      <c r="C570" s="29" t="s">
        <v>1631</v>
      </c>
      <c r="D570" s="30" t="s">
        <v>1646</v>
      </c>
      <c r="E570" s="29" t="s">
        <v>51</v>
      </c>
      <c r="F570" s="29" t="s">
        <v>1647</v>
      </c>
      <c r="G570" s="31" t="n">
        <v>20993</v>
      </c>
      <c r="H570" s="31" t="n">
        <v>20993</v>
      </c>
      <c r="I570" s="30" t="s">
        <v>53</v>
      </c>
    </row>
    <row r="571" s="6" customFormat="true" ht="25" hidden="false" customHeight="true" outlineLevel="0" collapsed="false">
      <c r="A571" s="28" t="n">
        <v>567</v>
      </c>
      <c r="B571" s="29" t="s">
        <v>1648</v>
      </c>
      <c r="C571" s="29" t="s">
        <v>1649</v>
      </c>
      <c r="D571" s="30" t="s">
        <v>1650</v>
      </c>
      <c r="E571" s="29" t="s">
        <v>15</v>
      </c>
      <c r="F571" s="29" t="s">
        <v>1651</v>
      </c>
      <c r="G571" s="31" t="n">
        <v>661165.24</v>
      </c>
      <c r="H571" s="31" t="n">
        <v>661165.24</v>
      </c>
      <c r="I571" s="30" t="s">
        <v>525</v>
      </c>
    </row>
    <row r="572" s="6" customFormat="true" ht="25" hidden="false" customHeight="true" outlineLevel="0" collapsed="false">
      <c r="A572" s="28" t="n">
        <v>568</v>
      </c>
      <c r="B572" s="29" t="s">
        <v>1648</v>
      </c>
      <c r="C572" s="29" t="s">
        <v>1649</v>
      </c>
      <c r="D572" s="30" t="s">
        <v>1652</v>
      </c>
      <c r="E572" s="29" t="s">
        <v>15</v>
      </c>
      <c r="F572" s="29" t="s">
        <v>1653</v>
      </c>
      <c r="G572" s="31" t="n">
        <v>90000</v>
      </c>
      <c r="H572" s="31" t="n">
        <v>90000</v>
      </c>
      <c r="I572" s="30" t="s">
        <v>20</v>
      </c>
    </row>
    <row r="573" s="6" customFormat="true" ht="25" hidden="false" customHeight="true" outlineLevel="0" collapsed="false">
      <c r="A573" s="28" t="n">
        <v>569</v>
      </c>
      <c r="B573" s="29" t="s">
        <v>1648</v>
      </c>
      <c r="C573" s="29" t="s">
        <v>1649</v>
      </c>
      <c r="D573" s="30" t="s">
        <v>1654</v>
      </c>
      <c r="E573" s="29" t="s">
        <v>15</v>
      </c>
      <c r="F573" s="29" t="s">
        <v>1655</v>
      </c>
      <c r="G573" s="31" t="n">
        <v>5000</v>
      </c>
      <c r="H573" s="31" t="n">
        <v>5000</v>
      </c>
      <c r="I573" s="30" t="s">
        <v>1656</v>
      </c>
    </row>
    <row r="574" s="6" customFormat="true" ht="25" hidden="false" customHeight="true" outlineLevel="0" collapsed="false">
      <c r="A574" s="28" t="n">
        <v>570</v>
      </c>
      <c r="B574" s="29" t="s">
        <v>1648</v>
      </c>
      <c r="C574" s="29" t="s">
        <v>1649</v>
      </c>
      <c r="D574" s="30" t="s">
        <v>1657</v>
      </c>
      <c r="E574" s="29" t="s">
        <v>15</v>
      </c>
      <c r="F574" s="29" t="s">
        <v>1658</v>
      </c>
      <c r="G574" s="31" t="n">
        <v>114000</v>
      </c>
      <c r="H574" s="31" t="n">
        <v>114000</v>
      </c>
      <c r="I574" s="30" t="s">
        <v>1659</v>
      </c>
    </row>
    <row r="575" s="6" customFormat="true" ht="25" hidden="false" customHeight="true" outlineLevel="0" collapsed="false">
      <c r="A575" s="28" t="n">
        <v>571</v>
      </c>
      <c r="B575" s="29" t="s">
        <v>1648</v>
      </c>
      <c r="C575" s="29" t="s">
        <v>1649</v>
      </c>
      <c r="D575" s="30" t="s">
        <v>1660</v>
      </c>
      <c r="E575" s="29" t="s">
        <v>15</v>
      </c>
      <c r="F575" s="29" t="s">
        <v>1661</v>
      </c>
      <c r="G575" s="31" t="n">
        <v>248436</v>
      </c>
      <c r="H575" s="31" t="n">
        <v>105060</v>
      </c>
      <c r="I575" s="30" t="s">
        <v>40</v>
      </c>
    </row>
    <row r="576" s="6" customFormat="true" ht="25" hidden="false" customHeight="true" outlineLevel="0" collapsed="false">
      <c r="A576" s="28" t="n">
        <v>572</v>
      </c>
      <c r="B576" s="29" t="s">
        <v>1662</v>
      </c>
      <c r="C576" s="29" t="s">
        <v>1663</v>
      </c>
      <c r="D576" s="30" t="s">
        <v>1664</v>
      </c>
      <c r="E576" s="29" t="s">
        <v>51</v>
      </c>
      <c r="F576" s="29" t="s">
        <v>1665</v>
      </c>
      <c r="G576" s="31" t="n">
        <v>10006.77</v>
      </c>
      <c r="H576" s="31" t="n">
        <v>10006.77</v>
      </c>
      <c r="I576" s="30" t="s">
        <v>1666</v>
      </c>
    </row>
    <row r="577" s="6" customFormat="true" ht="25" hidden="false" customHeight="true" outlineLevel="0" collapsed="false">
      <c r="A577" s="28" t="n">
        <v>573</v>
      </c>
      <c r="B577" s="29" t="s">
        <v>1662</v>
      </c>
      <c r="C577" s="29" t="s">
        <v>1663</v>
      </c>
      <c r="D577" s="30" t="s">
        <v>1667</v>
      </c>
      <c r="E577" s="29" t="s">
        <v>51</v>
      </c>
      <c r="F577" s="29" t="s">
        <v>1668</v>
      </c>
      <c r="G577" s="31" t="n">
        <v>40027.72</v>
      </c>
      <c r="H577" s="31" t="n">
        <v>40027.72</v>
      </c>
      <c r="I577" s="30" t="s">
        <v>1666</v>
      </c>
    </row>
    <row r="578" s="6" customFormat="true" ht="25" hidden="false" customHeight="true" outlineLevel="0" collapsed="false">
      <c r="A578" s="28" t="n">
        <v>574</v>
      </c>
      <c r="B578" s="29" t="s">
        <v>1662</v>
      </c>
      <c r="C578" s="29" t="s">
        <v>1669</v>
      </c>
      <c r="D578" s="30" t="s">
        <v>1670</v>
      </c>
      <c r="E578" s="29" t="s">
        <v>15</v>
      </c>
      <c r="F578" s="29" t="s">
        <v>1671</v>
      </c>
      <c r="G578" s="31" t="n">
        <v>49720</v>
      </c>
      <c r="H578" s="31" t="n">
        <v>49720</v>
      </c>
      <c r="I578" s="30" t="s">
        <v>1672</v>
      </c>
    </row>
    <row r="579" s="6" customFormat="true" ht="25" hidden="false" customHeight="true" outlineLevel="0" collapsed="false">
      <c r="A579" s="28" t="n">
        <v>575</v>
      </c>
      <c r="B579" s="29" t="s">
        <v>1673</v>
      </c>
      <c r="C579" s="29" t="s">
        <v>262</v>
      </c>
      <c r="D579" s="30" t="s">
        <v>1674</v>
      </c>
      <c r="E579" s="29" t="s">
        <v>51</v>
      </c>
      <c r="F579" s="29" t="s">
        <v>1675</v>
      </c>
      <c r="G579" s="31" t="n">
        <v>3672</v>
      </c>
      <c r="H579" s="31" t="n">
        <v>3672</v>
      </c>
      <c r="I579" s="30" t="s">
        <v>1676</v>
      </c>
    </row>
    <row r="580" s="6" customFormat="true" ht="25" hidden="false" customHeight="true" outlineLevel="0" collapsed="false">
      <c r="A580" s="28" t="n">
        <v>576</v>
      </c>
      <c r="B580" s="29" t="s">
        <v>1673</v>
      </c>
      <c r="C580" s="29" t="s">
        <v>262</v>
      </c>
      <c r="D580" s="30" t="s">
        <v>1674</v>
      </c>
      <c r="E580" s="29" t="s">
        <v>51</v>
      </c>
      <c r="F580" s="29" t="s">
        <v>1677</v>
      </c>
      <c r="G580" s="31" t="n">
        <v>200</v>
      </c>
      <c r="H580" s="31" t="n">
        <v>200</v>
      </c>
      <c r="I580" s="30" t="s">
        <v>1676</v>
      </c>
    </row>
    <row r="581" s="6" customFormat="true" ht="25" hidden="false" customHeight="true" outlineLevel="0" collapsed="false">
      <c r="A581" s="28" t="n">
        <v>577</v>
      </c>
      <c r="B581" s="29" t="s">
        <v>1678</v>
      </c>
      <c r="C581" s="29" t="s">
        <v>1679</v>
      </c>
      <c r="D581" s="30" t="s">
        <v>1680</v>
      </c>
      <c r="E581" s="29" t="s">
        <v>51</v>
      </c>
      <c r="F581" s="29" t="s">
        <v>1681</v>
      </c>
      <c r="G581" s="31" t="n">
        <v>39095</v>
      </c>
      <c r="H581" s="31" t="n">
        <v>39095</v>
      </c>
      <c r="I581" s="30" t="s">
        <v>1682</v>
      </c>
    </row>
    <row r="582" s="6" customFormat="true" ht="25" hidden="false" customHeight="true" outlineLevel="0" collapsed="false">
      <c r="A582" s="28" t="n">
        <v>578</v>
      </c>
      <c r="B582" s="29" t="s">
        <v>1683</v>
      </c>
      <c r="C582" s="29" t="s">
        <v>1684</v>
      </c>
      <c r="D582" s="30" t="s">
        <v>1685</v>
      </c>
      <c r="E582" s="29" t="s">
        <v>15</v>
      </c>
      <c r="F582" s="29" t="s">
        <v>1686</v>
      </c>
      <c r="G582" s="31" t="n">
        <v>10000</v>
      </c>
      <c r="H582" s="31" t="n">
        <v>10000</v>
      </c>
      <c r="I582" s="30" t="s">
        <v>490</v>
      </c>
    </row>
    <row r="583" s="6" customFormat="true" ht="25" hidden="false" customHeight="true" outlineLevel="0" collapsed="false">
      <c r="A583" s="28" t="n">
        <v>579</v>
      </c>
      <c r="B583" s="29" t="s">
        <v>1687</v>
      </c>
      <c r="C583" s="29" t="s">
        <v>1688</v>
      </c>
      <c r="D583" s="30" t="s">
        <v>1689</v>
      </c>
      <c r="E583" s="29" t="s">
        <v>15</v>
      </c>
      <c r="F583" s="29" t="s">
        <v>1690</v>
      </c>
      <c r="G583" s="31" t="n">
        <v>15000</v>
      </c>
      <c r="H583" s="31" t="n">
        <v>15000</v>
      </c>
      <c r="I583" s="30" t="s">
        <v>1691</v>
      </c>
    </row>
    <row r="584" s="6" customFormat="true" ht="25" hidden="false" customHeight="true" outlineLevel="0" collapsed="false">
      <c r="A584" s="28" t="n">
        <v>580</v>
      </c>
      <c r="B584" s="29" t="s">
        <v>1687</v>
      </c>
      <c r="C584" s="29" t="s">
        <v>1692</v>
      </c>
      <c r="D584" s="30" t="s">
        <v>1693</v>
      </c>
      <c r="E584" s="29" t="s">
        <v>201</v>
      </c>
      <c r="F584" s="29" t="s">
        <v>1694</v>
      </c>
      <c r="G584" s="31" t="n">
        <v>7172</v>
      </c>
      <c r="H584" s="31" t="n">
        <v>7172</v>
      </c>
      <c r="I584" s="30" t="s">
        <v>1695</v>
      </c>
    </row>
    <row r="585" s="6" customFormat="true" ht="25" hidden="false" customHeight="true" outlineLevel="0" collapsed="false">
      <c r="A585" s="28" t="n">
        <v>581</v>
      </c>
      <c r="B585" s="29" t="s">
        <v>1696</v>
      </c>
      <c r="C585" s="29" t="s">
        <v>1697</v>
      </c>
      <c r="D585" s="30" t="s">
        <v>1698</v>
      </c>
      <c r="E585" s="29" t="s">
        <v>15</v>
      </c>
      <c r="F585" s="29" t="s">
        <v>1699</v>
      </c>
      <c r="G585" s="31" t="n">
        <v>28080</v>
      </c>
      <c r="H585" s="31" t="n">
        <v>18330</v>
      </c>
      <c r="I585" s="30" t="s">
        <v>163</v>
      </c>
    </row>
    <row r="586" s="6" customFormat="true" ht="25" hidden="false" customHeight="true" outlineLevel="0" collapsed="false">
      <c r="A586" s="28" t="n">
        <v>582</v>
      </c>
      <c r="B586" s="29" t="s">
        <v>1696</v>
      </c>
      <c r="C586" s="29" t="s">
        <v>1700</v>
      </c>
      <c r="D586" s="30" t="s">
        <v>1701</v>
      </c>
      <c r="E586" s="29" t="s">
        <v>201</v>
      </c>
      <c r="F586" s="29" t="s">
        <v>1702</v>
      </c>
      <c r="G586" s="31" t="n">
        <v>660</v>
      </c>
      <c r="H586" s="31" t="n">
        <v>660</v>
      </c>
      <c r="I586" s="30" t="s">
        <v>1703</v>
      </c>
    </row>
    <row r="587" s="6" customFormat="true" ht="25" hidden="false" customHeight="true" outlineLevel="0" collapsed="false">
      <c r="A587" s="28" t="n">
        <v>583</v>
      </c>
      <c r="B587" s="29" t="s">
        <v>1704</v>
      </c>
      <c r="C587" s="29" t="s">
        <v>1705</v>
      </c>
      <c r="D587" s="30" t="s">
        <v>1706</v>
      </c>
      <c r="E587" s="29" t="s">
        <v>15</v>
      </c>
      <c r="F587" s="29" t="s">
        <v>1707</v>
      </c>
      <c r="G587" s="31" t="n">
        <v>307764</v>
      </c>
      <c r="H587" s="31" t="n">
        <v>163564</v>
      </c>
      <c r="I587" s="30" t="s">
        <v>40</v>
      </c>
    </row>
    <row r="588" s="6" customFormat="true" ht="25" hidden="false" customHeight="true" outlineLevel="0" collapsed="false">
      <c r="A588" s="28" t="n">
        <v>584</v>
      </c>
      <c r="B588" s="29" t="s">
        <v>1704</v>
      </c>
      <c r="C588" s="29" t="s">
        <v>1705</v>
      </c>
      <c r="D588" s="30" t="s">
        <v>1708</v>
      </c>
      <c r="E588" s="29" t="s">
        <v>15</v>
      </c>
      <c r="F588" s="29" t="s">
        <v>1709</v>
      </c>
      <c r="G588" s="31" t="n">
        <v>4951.66</v>
      </c>
      <c r="H588" s="31" t="n">
        <v>4951.66</v>
      </c>
      <c r="I588" s="30" t="s">
        <v>1710</v>
      </c>
    </row>
    <row r="589" s="6" customFormat="true" ht="25" hidden="false" customHeight="true" outlineLevel="0" collapsed="false">
      <c r="A589" s="28" t="n">
        <v>585</v>
      </c>
      <c r="B589" s="29" t="s">
        <v>1711</v>
      </c>
      <c r="C589" s="29" t="s">
        <v>1712</v>
      </c>
      <c r="D589" s="30" t="s">
        <v>1713</v>
      </c>
      <c r="E589" s="29" t="s">
        <v>15</v>
      </c>
      <c r="F589" s="29" t="s">
        <v>1714</v>
      </c>
      <c r="G589" s="31" t="n">
        <v>20307.2</v>
      </c>
      <c r="H589" s="31" t="n">
        <v>20307.2</v>
      </c>
      <c r="I589" s="30" t="s">
        <v>583</v>
      </c>
    </row>
    <row r="590" s="6" customFormat="true" ht="25" hidden="false" customHeight="true" outlineLevel="0" collapsed="false">
      <c r="A590" s="28" t="n">
        <v>586</v>
      </c>
      <c r="B590" s="29" t="s">
        <v>1715</v>
      </c>
      <c r="C590" s="29" t="s">
        <v>1085</v>
      </c>
      <c r="D590" s="30" t="s">
        <v>1716</v>
      </c>
      <c r="E590" s="29" t="s">
        <v>201</v>
      </c>
      <c r="F590" s="29" t="s">
        <v>1717</v>
      </c>
      <c r="G590" s="31" t="n">
        <v>3000</v>
      </c>
      <c r="H590" s="31" t="n">
        <v>3000</v>
      </c>
      <c r="I590" s="30" t="s">
        <v>1718</v>
      </c>
    </row>
    <row r="591" s="6" customFormat="true" ht="25" hidden="false" customHeight="true" outlineLevel="0" collapsed="false">
      <c r="A591" s="28" t="n">
        <v>587</v>
      </c>
      <c r="B591" s="29" t="s">
        <v>1719</v>
      </c>
      <c r="C591" s="29" t="s">
        <v>1720</v>
      </c>
      <c r="D591" s="30" t="s">
        <v>1721</v>
      </c>
      <c r="E591" s="29" t="s">
        <v>51</v>
      </c>
      <c r="F591" s="29" t="s">
        <v>1722</v>
      </c>
      <c r="G591" s="31" t="n">
        <v>10</v>
      </c>
      <c r="H591" s="31" t="n">
        <v>10</v>
      </c>
      <c r="I591" s="30" t="s">
        <v>1173</v>
      </c>
    </row>
    <row r="592" s="6" customFormat="true" ht="25" hidden="false" customHeight="true" outlineLevel="0" collapsed="false">
      <c r="A592" s="28" t="n">
        <v>588</v>
      </c>
      <c r="B592" s="29" t="s">
        <v>1723</v>
      </c>
      <c r="C592" s="29" t="s">
        <v>1724</v>
      </c>
      <c r="D592" s="30" t="s">
        <v>1725</v>
      </c>
      <c r="E592" s="29" t="s">
        <v>15</v>
      </c>
      <c r="F592" s="29" t="s">
        <v>1726</v>
      </c>
      <c r="G592" s="31" t="n">
        <v>100000</v>
      </c>
      <c r="H592" s="31" t="n">
        <v>20000</v>
      </c>
      <c r="I592" s="30" t="s">
        <v>1003</v>
      </c>
    </row>
    <row r="593" s="6" customFormat="true" ht="25" hidden="false" customHeight="true" outlineLevel="0" collapsed="false">
      <c r="A593" s="28" t="n">
        <v>589</v>
      </c>
      <c r="B593" s="29" t="s">
        <v>1727</v>
      </c>
      <c r="C593" s="29" t="s">
        <v>1728</v>
      </c>
      <c r="D593" s="30" t="s">
        <v>1729</v>
      </c>
      <c r="E593" s="29" t="s">
        <v>15</v>
      </c>
      <c r="F593" s="29" t="s">
        <v>1730</v>
      </c>
      <c r="G593" s="31" t="n">
        <v>22000</v>
      </c>
      <c r="H593" s="31" t="n">
        <v>22000</v>
      </c>
      <c r="I593" s="30" t="s">
        <v>1731</v>
      </c>
    </row>
    <row r="594" s="6" customFormat="true" ht="25" hidden="false" customHeight="true" outlineLevel="0" collapsed="false">
      <c r="A594" s="28" t="n">
        <v>590</v>
      </c>
      <c r="B594" s="29" t="s">
        <v>1732</v>
      </c>
      <c r="C594" s="29" t="s">
        <v>1733</v>
      </c>
      <c r="D594" s="30" t="s">
        <v>1734</v>
      </c>
      <c r="E594" s="29" t="s">
        <v>15</v>
      </c>
      <c r="F594" s="29" t="s">
        <v>1735</v>
      </c>
      <c r="G594" s="31" t="n">
        <v>712081.77</v>
      </c>
      <c r="H594" s="31" t="n">
        <v>712081.77</v>
      </c>
      <c r="I594" s="30" t="s">
        <v>583</v>
      </c>
    </row>
    <row r="595" s="6" customFormat="true" ht="25" hidden="false" customHeight="true" outlineLevel="0" collapsed="false">
      <c r="A595" s="28" t="n">
        <v>591</v>
      </c>
      <c r="B595" s="29" t="s">
        <v>1736</v>
      </c>
      <c r="C595" s="29" t="s">
        <v>1737</v>
      </c>
      <c r="D595" s="30" t="s">
        <v>1738</v>
      </c>
      <c r="E595" s="29" t="s">
        <v>201</v>
      </c>
      <c r="F595" s="29" t="s">
        <v>1739</v>
      </c>
      <c r="G595" s="31" t="n">
        <v>802</v>
      </c>
      <c r="H595" s="31" t="n">
        <v>802</v>
      </c>
      <c r="I595" s="30" t="s">
        <v>1740</v>
      </c>
    </row>
    <row r="596" s="6" customFormat="true" ht="25" hidden="false" customHeight="true" outlineLevel="0" collapsed="false">
      <c r="A596" s="28" t="n">
        <v>592</v>
      </c>
      <c r="B596" s="29" t="s">
        <v>1736</v>
      </c>
      <c r="C596" s="29" t="s">
        <v>1741</v>
      </c>
      <c r="D596" s="30" t="s">
        <v>1742</v>
      </c>
      <c r="E596" s="29" t="s">
        <v>201</v>
      </c>
      <c r="F596" s="29" t="s">
        <v>1743</v>
      </c>
      <c r="G596" s="31" t="n">
        <v>8919.8</v>
      </c>
      <c r="H596" s="31" t="n">
        <v>8919.8</v>
      </c>
      <c r="I596" s="30" t="s">
        <v>1744</v>
      </c>
    </row>
    <row r="597" s="6" customFormat="true" ht="25" hidden="false" customHeight="true" outlineLevel="0" collapsed="false">
      <c r="A597" s="28" t="n">
        <v>593</v>
      </c>
      <c r="B597" s="29" t="s">
        <v>1745</v>
      </c>
      <c r="C597" s="29" t="s">
        <v>1746</v>
      </c>
      <c r="D597" s="30" t="s">
        <v>1747</v>
      </c>
      <c r="E597" s="29" t="s">
        <v>201</v>
      </c>
      <c r="F597" s="29" t="s">
        <v>1748</v>
      </c>
      <c r="G597" s="31" t="n">
        <v>2175</v>
      </c>
      <c r="H597" s="31" t="n">
        <v>2175</v>
      </c>
      <c r="I597" s="30" t="s">
        <v>1749</v>
      </c>
    </row>
    <row r="598" s="6" customFormat="true" ht="25" hidden="false" customHeight="true" outlineLevel="0" collapsed="false">
      <c r="A598" s="28" t="n">
        <v>594</v>
      </c>
      <c r="B598" s="29" t="s">
        <v>1750</v>
      </c>
      <c r="C598" s="29" t="s">
        <v>1751</v>
      </c>
      <c r="D598" s="30" t="s">
        <v>1752</v>
      </c>
      <c r="E598" s="29" t="s">
        <v>201</v>
      </c>
      <c r="F598" s="29" t="s">
        <v>1753</v>
      </c>
      <c r="G598" s="31" t="n">
        <v>21400</v>
      </c>
      <c r="H598" s="31" t="n">
        <v>21400</v>
      </c>
      <c r="I598" s="30" t="s">
        <v>1754</v>
      </c>
    </row>
    <row r="599" s="6" customFormat="true" ht="25" hidden="false" customHeight="true" outlineLevel="0" collapsed="false">
      <c r="A599" s="28" t="n">
        <v>595</v>
      </c>
      <c r="B599" s="29" t="s">
        <v>1755</v>
      </c>
      <c r="C599" s="29" t="s">
        <v>1756</v>
      </c>
      <c r="D599" s="30" t="s">
        <v>1757</v>
      </c>
      <c r="E599" s="29" t="s">
        <v>51</v>
      </c>
      <c r="F599" s="29" t="s">
        <v>1758</v>
      </c>
      <c r="G599" s="31" t="n">
        <v>2853</v>
      </c>
      <c r="H599" s="31" t="n">
        <v>2853</v>
      </c>
      <c r="I599" s="30" t="s">
        <v>1759</v>
      </c>
    </row>
    <row r="600" s="6" customFormat="true" ht="25" hidden="false" customHeight="true" outlineLevel="0" collapsed="false">
      <c r="A600" s="28" t="n">
        <v>596</v>
      </c>
      <c r="B600" s="29" t="s">
        <v>1755</v>
      </c>
      <c r="C600" s="29" t="s">
        <v>1760</v>
      </c>
      <c r="D600" s="30" t="s">
        <v>1761</v>
      </c>
      <c r="E600" s="29" t="s">
        <v>15</v>
      </c>
      <c r="F600" s="29" t="s">
        <v>1762</v>
      </c>
      <c r="G600" s="31" t="n">
        <v>30000</v>
      </c>
      <c r="H600" s="31" t="n">
        <v>30000</v>
      </c>
      <c r="I600" s="30" t="s">
        <v>1763</v>
      </c>
    </row>
    <row r="601" s="6" customFormat="true" ht="25" hidden="false" customHeight="true" outlineLevel="0" collapsed="false">
      <c r="A601" s="28" t="n">
        <v>597</v>
      </c>
      <c r="B601" s="29" t="s">
        <v>1764</v>
      </c>
      <c r="C601" s="29" t="s">
        <v>1765</v>
      </c>
      <c r="D601" s="30" t="s">
        <v>1766</v>
      </c>
      <c r="E601" s="29" t="s">
        <v>201</v>
      </c>
      <c r="F601" s="29" t="s">
        <v>1767</v>
      </c>
      <c r="G601" s="31" t="n">
        <v>10540</v>
      </c>
      <c r="H601" s="31" t="n">
        <v>10540</v>
      </c>
      <c r="I601" s="30" t="s">
        <v>1768</v>
      </c>
    </row>
    <row r="602" s="6" customFormat="true" ht="25" hidden="false" customHeight="true" outlineLevel="0" collapsed="false">
      <c r="A602" s="28" t="n">
        <v>598</v>
      </c>
      <c r="B602" s="29" t="s">
        <v>1769</v>
      </c>
      <c r="C602" s="29" t="s">
        <v>902</v>
      </c>
      <c r="D602" s="30" t="s">
        <v>1770</v>
      </c>
      <c r="E602" s="29" t="s">
        <v>51</v>
      </c>
      <c r="F602" s="29" t="s">
        <v>1771</v>
      </c>
      <c r="G602" s="31" t="n">
        <v>1520</v>
      </c>
      <c r="H602" s="31" t="n">
        <v>1520</v>
      </c>
      <c r="I602" s="30" t="s">
        <v>1772</v>
      </c>
    </row>
    <row r="603" s="6" customFormat="true" ht="25" hidden="false" customHeight="true" outlineLevel="0" collapsed="false">
      <c r="A603" s="28" t="n">
        <v>599</v>
      </c>
      <c r="B603" s="29" t="s">
        <v>1769</v>
      </c>
      <c r="C603" s="29" t="s">
        <v>1773</v>
      </c>
      <c r="D603" s="30" t="s">
        <v>1774</v>
      </c>
      <c r="E603" s="29" t="s">
        <v>15</v>
      </c>
      <c r="F603" s="29" t="s">
        <v>1775</v>
      </c>
      <c r="G603" s="31" t="n">
        <v>5000</v>
      </c>
      <c r="H603" s="31" t="n">
        <v>5000</v>
      </c>
      <c r="I603" s="30" t="s">
        <v>1776</v>
      </c>
    </row>
    <row r="604" s="6" customFormat="true" ht="25" hidden="false" customHeight="true" outlineLevel="0" collapsed="false">
      <c r="A604" s="28" t="n">
        <v>600</v>
      </c>
      <c r="B604" s="29" t="s">
        <v>1777</v>
      </c>
      <c r="C604" s="29" t="s">
        <v>1778</v>
      </c>
      <c r="D604" s="30" t="s">
        <v>1779</v>
      </c>
      <c r="E604" s="29" t="s">
        <v>15</v>
      </c>
      <c r="F604" s="29" t="s">
        <v>1780</v>
      </c>
      <c r="G604" s="31" t="n">
        <v>20000</v>
      </c>
      <c r="H604" s="31" t="n">
        <v>20000</v>
      </c>
      <c r="I604" s="30" t="s">
        <v>1781</v>
      </c>
    </row>
    <row r="605" s="6" customFormat="true" ht="25" hidden="false" customHeight="true" outlineLevel="0" collapsed="false">
      <c r="A605" s="28" t="n">
        <v>601</v>
      </c>
      <c r="B605" s="29" t="s">
        <v>1777</v>
      </c>
      <c r="C605" s="29" t="s">
        <v>1778</v>
      </c>
      <c r="D605" s="30" t="s">
        <v>1782</v>
      </c>
      <c r="E605" s="29" t="s">
        <v>15</v>
      </c>
      <c r="F605" s="29" t="s">
        <v>1783</v>
      </c>
      <c r="G605" s="31" t="n">
        <v>20700</v>
      </c>
      <c r="H605" s="31" t="n">
        <v>20700</v>
      </c>
      <c r="I605" s="30" t="s">
        <v>1784</v>
      </c>
    </row>
    <row r="606" s="6" customFormat="true" ht="25" hidden="false" customHeight="true" outlineLevel="0" collapsed="false">
      <c r="A606" s="28" t="n">
        <v>602</v>
      </c>
      <c r="B606" s="29" t="s">
        <v>1777</v>
      </c>
      <c r="C606" s="29" t="s">
        <v>1785</v>
      </c>
      <c r="D606" s="30" t="s">
        <v>1786</v>
      </c>
      <c r="E606" s="29" t="s">
        <v>15</v>
      </c>
      <c r="F606" s="29" t="s">
        <v>1787</v>
      </c>
      <c r="G606" s="31" t="n">
        <v>560000</v>
      </c>
      <c r="H606" s="31" t="n">
        <v>560000</v>
      </c>
      <c r="I606" s="30" t="s">
        <v>1071</v>
      </c>
    </row>
    <row r="607" s="6" customFormat="true" ht="25" hidden="false" customHeight="true" outlineLevel="0" collapsed="false">
      <c r="A607" s="28" t="n">
        <v>603</v>
      </c>
      <c r="B607" s="29" t="s">
        <v>1788</v>
      </c>
      <c r="C607" s="29" t="s">
        <v>1789</v>
      </c>
      <c r="D607" s="30" t="s">
        <v>1790</v>
      </c>
      <c r="E607" s="29" t="s">
        <v>15</v>
      </c>
      <c r="F607" s="29" t="s">
        <v>1791</v>
      </c>
      <c r="G607" s="31" t="n">
        <v>20700</v>
      </c>
      <c r="H607" s="31" t="n">
        <v>20700</v>
      </c>
      <c r="I607" s="30" t="s">
        <v>1792</v>
      </c>
    </row>
    <row r="608" s="6" customFormat="true" ht="25" hidden="false" customHeight="true" outlineLevel="0" collapsed="false">
      <c r="A608" s="28" t="n">
        <v>604</v>
      </c>
      <c r="B608" s="29" t="s">
        <v>1788</v>
      </c>
      <c r="C608" s="29" t="s">
        <v>1789</v>
      </c>
      <c r="D608" s="30" t="s">
        <v>1793</v>
      </c>
      <c r="E608" s="29" t="s">
        <v>15</v>
      </c>
      <c r="F608" s="29" t="s">
        <v>1794</v>
      </c>
      <c r="G608" s="31" t="n">
        <v>20000</v>
      </c>
      <c r="H608" s="31" t="n">
        <v>20000</v>
      </c>
      <c r="I608" s="30" t="s">
        <v>1795</v>
      </c>
    </row>
    <row r="609" s="6" customFormat="true" ht="25" hidden="false" customHeight="true" outlineLevel="0" collapsed="false">
      <c r="A609" s="28" t="n">
        <v>605</v>
      </c>
      <c r="B609" s="29" t="s">
        <v>1796</v>
      </c>
      <c r="C609" s="29" t="s">
        <v>1797</v>
      </c>
      <c r="D609" s="30" t="s">
        <v>1798</v>
      </c>
      <c r="E609" s="29" t="s">
        <v>15</v>
      </c>
      <c r="F609" s="29" t="s">
        <v>1799</v>
      </c>
      <c r="G609" s="31" t="n">
        <v>621594.05</v>
      </c>
      <c r="H609" s="31" t="n">
        <v>621594.05</v>
      </c>
      <c r="I609" s="30" t="s">
        <v>583</v>
      </c>
    </row>
    <row r="610" s="6" customFormat="true" ht="25" hidden="false" customHeight="true" outlineLevel="0" collapsed="false">
      <c r="A610" s="28" t="n">
        <v>606</v>
      </c>
      <c r="B610" s="29" t="s">
        <v>1796</v>
      </c>
      <c r="C610" s="29" t="s">
        <v>1797</v>
      </c>
      <c r="D610" s="30" t="s">
        <v>1800</v>
      </c>
      <c r="E610" s="29" t="s">
        <v>15</v>
      </c>
      <c r="F610" s="29" t="s">
        <v>1801</v>
      </c>
      <c r="G610" s="31" t="n">
        <v>20700</v>
      </c>
      <c r="H610" s="31" t="n">
        <v>20700</v>
      </c>
      <c r="I610" s="30" t="s">
        <v>1802</v>
      </c>
    </row>
    <row r="611" s="6" customFormat="true" ht="25" hidden="false" customHeight="true" outlineLevel="0" collapsed="false">
      <c r="A611" s="28" t="n">
        <v>607</v>
      </c>
      <c r="B611" s="29" t="s">
        <v>1796</v>
      </c>
      <c r="C611" s="29" t="s">
        <v>1797</v>
      </c>
      <c r="D611" s="30" t="s">
        <v>1803</v>
      </c>
      <c r="E611" s="29" t="s">
        <v>15</v>
      </c>
      <c r="F611" s="29" t="s">
        <v>1804</v>
      </c>
      <c r="G611" s="31" t="n">
        <v>200000</v>
      </c>
      <c r="H611" s="31" t="n">
        <v>200000</v>
      </c>
      <c r="I611" s="30" t="s">
        <v>1805</v>
      </c>
    </row>
    <row r="612" s="6" customFormat="true" ht="25" hidden="false" customHeight="true" outlineLevel="0" collapsed="false">
      <c r="A612" s="28" t="n">
        <v>608</v>
      </c>
      <c r="B612" s="29" t="s">
        <v>1806</v>
      </c>
      <c r="C612" s="29" t="s">
        <v>1807</v>
      </c>
      <c r="D612" s="30" t="s">
        <v>1808</v>
      </c>
      <c r="E612" s="29" t="s">
        <v>51</v>
      </c>
      <c r="F612" s="29" t="s">
        <v>1809</v>
      </c>
      <c r="G612" s="31" t="n">
        <v>9000</v>
      </c>
      <c r="H612" s="31" t="n">
        <v>9000</v>
      </c>
      <c r="I612" s="30" t="s">
        <v>1676</v>
      </c>
    </row>
    <row r="613" s="6" customFormat="true" ht="25" hidden="false" customHeight="true" outlineLevel="0" collapsed="false">
      <c r="A613" s="28" t="n">
        <v>609</v>
      </c>
      <c r="B613" s="29" t="s">
        <v>1806</v>
      </c>
      <c r="C613" s="29" t="s">
        <v>1810</v>
      </c>
      <c r="D613" s="30" t="s">
        <v>1811</v>
      </c>
      <c r="E613" s="29" t="s">
        <v>51</v>
      </c>
      <c r="F613" s="29" t="s">
        <v>1812</v>
      </c>
      <c r="G613" s="31" t="n">
        <v>5000</v>
      </c>
      <c r="H613" s="31" t="n">
        <v>5000</v>
      </c>
      <c r="I613" s="30" t="s">
        <v>1173</v>
      </c>
    </row>
    <row r="614" s="6" customFormat="true" ht="25" hidden="false" customHeight="true" outlineLevel="0" collapsed="false">
      <c r="A614" s="28" t="n">
        <v>610</v>
      </c>
      <c r="B614" s="29" t="s">
        <v>1806</v>
      </c>
      <c r="C614" s="29" t="s">
        <v>1810</v>
      </c>
      <c r="D614" s="30" t="s">
        <v>1813</v>
      </c>
      <c r="E614" s="29" t="s">
        <v>51</v>
      </c>
      <c r="F614" s="29" t="s">
        <v>1814</v>
      </c>
      <c r="G614" s="31" t="n">
        <v>550</v>
      </c>
      <c r="H614" s="31" t="n">
        <v>550</v>
      </c>
      <c r="I614" s="30" t="s">
        <v>1173</v>
      </c>
    </row>
    <row r="615" s="6" customFormat="true" ht="25" hidden="false" customHeight="true" outlineLevel="0" collapsed="false">
      <c r="A615" s="28" t="n">
        <v>611</v>
      </c>
      <c r="B615" s="29" t="s">
        <v>1806</v>
      </c>
      <c r="C615" s="29" t="s">
        <v>1810</v>
      </c>
      <c r="D615" s="30" t="s">
        <v>1815</v>
      </c>
      <c r="E615" s="29" t="s">
        <v>51</v>
      </c>
      <c r="F615" s="29" t="s">
        <v>1816</v>
      </c>
      <c r="G615" s="31" t="n">
        <v>300</v>
      </c>
      <c r="H615" s="31" t="n">
        <v>300</v>
      </c>
      <c r="I615" s="30" t="s">
        <v>1173</v>
      </c>
    </row>
    <row r="616" s="6" customFormat="true" ht="25" hidden="false" customHeight="true" outlineLevel="0" collapsed="false">
      <c r="A616" s="28" t="n">
        <v>612</v>
      </c>
      <c r="B616" s="29" t="s">
        <v>1806</v>
      </c>
      <c r="C616" s="29" t="s">
        <v>1810</v>
      </c>
      <c r="D616" s="30" t="s">
        <v>1817</v>
      </c>
      <c r="E616" s="29" t="s">
        <v>51</v>
      </c>
      <c r="F616" s="29" t="s">
        <v>1818</v>
      </c>
      <c r="G616" s="31" t="n">
        <v>150</v>
      </c>
      <c r="H616" s="31" t="n">
        <v>150</v>
      </c>
      <c r="I616" s="30" t="s">
        <v>1173</v>
      </c>
    </row>
    <row r="617" s="6" customFormat="true" ht="25" hidden="false" customHeight="true" outlineLevel="0" collapsed="false">
      <c r="A617" s="28" t="n">
        <v>613</v>
      </c>
      <c r="B617" s="29" t="s">
        <v>1806</v>
      </c>
      <c r="C617" s="29" t="s">
        <v>1810</v>
      </c>
      <c r="D617" s="30" t="s">
        <v>1819</v>
      </c>
      <c r="E617" s="29" t="s">
        <v>51</v>
      </c>
      <c r="F617" s="29" t="s">
        <v>1820</v>
      </c>
      <c r="G617" s="31" t="n">
        <v>300</v>
      </c>
      <c r="H617" s="31" t="n">
        <v>300</v>
      </c>
      <c r="I617" s="30" t="s">
        <v>1173</v>
      </c>
    </row>
    <row r="618" s="6" customFormat="true" ht="25" hidden="false" customHeight="true" outlineLevel="0" collapsed="false">
      <c r="A618" s="28" t="n">
        <v>614</v>
      </c>
      <c r="B618" s="29" t="s">
        <v>1806</v>
      </c>
      <c r="C618" s="29" t="s">
        <v>1807</v>
      </c>
      <c r="D618" s="30" t="s">
        <v>1821</v>
      </c>
      <c r="E618" s="29" t="s">
        <v>51</v>
      </c>
      <c r="F618" s="29" t="s">
        <v>1822</v>
      </c>
      <c r="G618" s="31" t="n">
        <v>288</v>
      </c>
      <c r="H618" s="31" t="n">
        <v>288</v>
      </c>
      <c r="I618" s="30" t="s">
        <v>1823</v>
      </c>
    </row>
    <row r="619" s="6" customFormat="true" ht="25" hidden="false" customHeight="true" outlineLevel="0" collapsed="false">
      <c r="A619" s="28" t="n">
        <v>615</v>
      </c>
      <c r="B619" s="29" t="s">
        <v>1806</v>
      </c>
      <c r="C619" s="29" t="s">
        <v>1824</v>
      </c>
      <c r="D619" s="30" t="s">
        <v>1825</v>
      </c>
      <c r="E619" s="29" t="s">
        <v>201</v>
      </c>
      <c r="F619" s="29" t="s">
        <v>1826</v>
      </c>
      <c r="G619" s="31" t="n">
        <v>1890</v>
      </c>
      <c r="H619" s="31" t="n">
        <v>1890</v>
      </c>
      <c r="I619" s="30" t="s">
        <v>1827</v>
      </c>
    </row>
    <row r="620" s="6" customFormat="true" ht="25" hidden="false" customHeight="true" outlineLevel="0" collapsed="false">
      <c r="A620" s="28" t="n">
        <v>616</v>
      </c>
      <c r="B620" s="29" t="s">
        <v>1828</v>
      </c>
      <c r="C620" s="29" t="s">
        <v>1829</v>
      </c>
      <c r="D620" s="30" t="s">
        <v>1830</v>
      </c>
      <c r="E620" s="29" t="s">
        <v>15</v>
      </c>
      <c r="F620" s="29" t="s">
        <v>1831</v>
      </c>
      <c r="G620" s="31" t="n">
        <v>275336</v>
      </c>
      <c r="H620" s="31" t="n">
        <v>39346</v>
      </c>
      <c r="I620" s="30" t="s">
        <v>40</v>
      </c>
    </row>
    <row r="621" s="6" customFormat="true" ht="25" hidden="false" customHeight="true" outlineLevel="0" collapsed="false">
      <c r="A621" s="28" t="n">
        <v>617</v>
      </c>
      <c r="B621" s="29" t="s">
        <v>1828</v>
      </c>
      <c r="C621" s="29" t="s">
        <v>1829</v>
      </c>
      <c r="D621" s="30" t="s">
        <v>1832</v>
      </c>
      <c r="E621" s="29" t="s">
        <v>15</v>
      </c>
      <c r="F621" s="29" t="s">
        <v>1833</v>
      </c>
      <c r="G621" s="31" t="n">
        <v>17500</v>
      </c>
      <c r="H621" s="31" t="n">
        <v>17500</v>
      </c>
      <c r="I621" s="30" t="s">
        <v>1834</v>
      </c>
    </row>
    <row r="622" s="6" customFormat="true" ht="25" hidden="false" customHeight="true" outlineLevel="0" collapsed="false">
      <c r="A622" s="28" t="n">
        <v>618</v>
      </c>
      <c r="B622" s="29" t="s">
        <v>1828</v>
      </c>
      <c r="C622" s="29" t="s">
        <v>1829</v>
      </c>
      <c r="D622" s="30" t="s">
        <v>1832</v>
      </c>
      <c r="E622" s="29" t="s">
        <v>15</v>
      </c>
      <c r="F622" s="29" t="s">
        <v>1835</v>
      </c>
      <c r="G622" s="31" t="n">
        <v>39995</v>
      </c>
      <c r="H622" s="31" t="n">
        <v>39995</v>
      </c>
      <c r="I622" s="30" t="s">
        <v>1834</v>
      </c>
    </row>
    <row r="623" s="6" customFormat="true" ht="25" hidden="false" customHeight="true" outlineLevel="0" collapsed="false">
      <c r="A623" s="28" t="n">
        <v>619</v>
      </c>
      <c r="B623" s="29" t="s">
        <v>1836</v>
      </c>
      <c r="C623" s="29" t="s">
        <v>1837</v>
      </c>
      <c r="D623" s="30" t="s">
        <v>1838</v>
      </c>
      <c r="E623" s="29" t="s">
        <v>201</v>
      </c>
      <c r="F623" s="29" t="s">
        <v>1839</v>
      </c>
      <c r="G623" s="31" t="n">
        <v>2875000</v>
      </c>
      <c r="H623" s="31" t="n">
        <v>2875000</v>
      </c>
      <c r="I623" s="30" t="s">
        <v>661</v>
      </c>
    </row>
    <row r="624" s="6" customFormat="true" ht="25" hidden="false" customHeight="true" outlineLevel="0" collapsed="false">
      <c r="A624" s="28" t="n">
        <v>620</v>
      </c>
      <c r="B624" s="29" t="s">
        <v>1840</v>
      </c>
      <c r="C624" s="29" t="s">
        <v>1841</v>
      </c>
      <c r="D624" s="30" t="s">
        <v>1842</v>
      </c>
      <c r="E624" s="29" t="s">
        <v>15</v>
      </c>
      <c r="F624" s="29" t="s">
        <v>1843</v>
      </c>
      <c r="G624" s="31" t="n">
        <v>173600</v>
      </c>
      <c r="H624" s="31" t="n">
        <v>173600</v>
      </c>
      <c r="I624" s="30" t="s">
        <v>103</v>
      </c>
    </row>
    <row r="625" s="6" customFormat="true" ht="25" hidden="false" customHeight="true" outlineLevel="0" collapsed="false">
      <c r="A625" s="28" t="n">
        <v>621</v>
      </c>
      <c r="B625" s="29" t="s">
        <v>1840</v>
      </c>
      <c r="C625" s="29" t="s">
        <v>1841</v>
      </c>
      <c r="D625" s="30" t="s">
        <v>1844</v>
      </c>
      <c r="E625" s="29" t="s">
        <v>15</v>
      </c>
      <c r="F625" s="29" t="s">
        <v>1845</v>
      </c>
      <c r="G625" s="31" t="n">
        <v>70000</v>
      </c>
      <c r="H625" s="31" t="n">
        <v>70000</v>
      </c>
      <c r="I625" s="30" t="s">
        <v>1846</v>
      </c>
    </row>
    <row r="626" s="6" customFormat="true" ht="25" hidden="false" customHeight="true" outlineLevel="0" collapsed="false">
      <c r="A626" s="28" t="n">
        <v>622</v>
      </c>
      <c r="B626" s="29" t="s">
        <v>1840</v>
      </c>
      <c r="C626" s="29" t="s">
        <v>1841</v>
      </c>
      <c r="D626" s="30" t="s">
        <v>1847</v>
      </c>
      <c r="E626" s="29" t="s">
        <v>15</v>
      </c>
      <c r="F626" s="29" t="s">
        <v>1848</v>
      </c>
      <c r="G626" s="31" t="n">
        <v>243800</v>
      </c>
      <c r="H626" s="31" t="n">
        <v>243800</v>
      </c>
      <c r="I626" s="30" t="s">
        <v>1197</v>
      </c>
    </row>
    <row r="627" s="6" customFormat="true" ht="25" hidden="false" customHeight="true" outlineLevel="0" collapsed="false">
      <c r="A627" s="28" t="n">
        <v>623</v>
      </c>
      <c r="B627" s="29" t="s">
        <v>1840</v>
      </c>
      <c r="C627" s="29" t="s">
        <v>1841</v>
      </c>
      <c r="D627" s="30" t="s">
        <v>1847</v>
      </c>
      <c r="E627" s="29" t="s">
        <v>15</v>
      </c>
      <c r="F627" s="29" t="s">
        <v>1849</v>
      </c>
      <c r="G627" s="31" t="n">
        <v>356200</v>
      </c>
      <c r="H627" s="31" t="n">
        <v>356200</v>
      </c>
      <c r="I627" s="30" t="s">
        <v>1197</v>
      </c>
    </row>
    <row r="628" s="6" customFormat="true" ht="25" hidden="false" customHeight="true" outlineLevel="0" collapsed="false">
      <c r="A628" s="28" t="n">
        <v>624</v>
      </c>
      <c r="B628" s="29" t="s">
        <v>1840</v>
      </c>
      <c r="C628" s="29" t="s">
        <v>1841</v>
      </c>
      <c r="D628" s="30" t="s">
        <v>1850</v>
      </c>
      <c r="E628" s="29" t="s">
        <v>15</v>
      </c>
      <c r="F628" s="29" t="s">
        <v>1851</v>
      </c>
      <c r="G628" s="31" t="n">
        <v>715850</v>
      </c>
      <c r="H628" s="31" t="n">
        <v>715850</v>
      </c>
      <c r="I628" s="30" t="s">
        <v>1147</v>
      </c>
    </row>
    <row r="629" s="6" customFormat="true" ht="25" hidden="false" customHeight="true" outlineLevel="0" collapsed="false">
      <c r="A629" s="28" t="n">
        <v>625</v>
      </c>
      <c r="B629" s="29" t="s">
        <v>1852</v>
      </c>
      <c r="C629" s="29" t="s">
        <v>1853</v>
      </c>
      <c r="D629" s="30" t="s">
        <v>1854</v>
      </c>
      <c r="E629" s="29" t="s">
        <v>201</v>
      </c>
      <c r="F629" s="29" t="s">
        <v>1855</v>
      </c>
      <c r="G629" s="31" t="n">
        <v>71230</v>
      </c>
      <c r="H629" s="31" t="n">
        <v>71230</v>
      </c>
      <c r="I629" s="30" t="s">
        <v>1856</v>
      </c>
    </row>
    <row r="630" s="6" customFormat="true" ht="25" hidden="false" customHeight="true" outlineLevel="0" collapsed="false">
      <c r="A630" s="28" t="n">
        <v>626</v>
      </c>
      <c r="B630" s="29" t="s">
        <v>1852</v>
      </c>
      <c r="C630" s="29" t="s">
        <v>1853</v>
      </c>
      <c r="D630" s="30" t="s">
        <v>1857</v>
      </c>
      <c r="E630" s="29" t="s">
        <v>201</v>
      </c>
      <c r="F630" s="29" t="s">
        <v>1858</v>
      </c>
      <c r="G630" s="31" t="n">
        <v>47475</v>
      </c>
      <c r="H630" s="31" t="n">
        <v>47475</v>
      </c>
      <c r="I630" s="37" t="s">
        <v>1859</v>
      </c>
    </row>
    <row r="631" s="6" customFormat="true" ht="25" hidden="false" customHeight="true" outlineLevel="0" collapsed="false">
      <c r="A631" s="28" t="n">
        <v>627</v>
      </c>
      <c r="B631" s="29" t="s">
        <v>1852</v>
      </c>
      <c r="C631" s="29" t="s">
        <v>1853</v>
      </c>
      <c r="D631" s="30" t="s">
        <v>1860</v>
      </c>
      <c r="E631" s="29" t="s">
        <v>201</v>
      </c>
      <c r="F631" s="29" t="s">
        <v>1861</v>
      </c>
      <c r="G631" s="31" t="n">
        <v>38000</v>
      </c>
      <c r="H631" s="31" t="n">
        <v>38000</v>
      </c>
      <c r="I631" s="30" t="s">
        <v>1856</v>
      </c>
    </row>
    <row r="632" s="6" customFormat="true" ht="25" hidden="false" customHeight="true" outlineLevel="0" collapsed="false">
      <c r="A632" s="28" t="n">
        <v>628</v>
      </c>
      <c r="B632" s="29" t="s">
        <v>1852</v>
      </c>
      <c r="C632" s="29" t="s">
        <v>1853</v>
      </c>
      <c r="D632" s="30" t="s">
        <v>1862</v>
      </c>
      <c r="E632" s="29" t="s">
        <v>201</v>
      </c>
      <c r="F632" s="29" t="s">
        <v>1863</v>
      </c>
      <c r="G632" s="31" t="n">
        <v>47450</v>
      </c>
      <c r="H632" s="31" t="n">
        <v>47450</v>
      </c>
      <c r="I632" s="30" t="s">
        <v>1864</v>
      </c>
    </row>
    <row r="633" s="6" customFormat="true" ht="25" hidden="false" customHeight="true" outlineLevel="0" collapsed="false">
      <c r="A633" s="28" t="n">
        <v>629</v>
      </c>
      <c r="B633" s="29" t="s">
        <v>1852</v>
      </c>
      <c r="C633" s="29" t="s">
        <v>1853</v>
      </c>
      <c r="D633" s="30" t="s">
        <v>1865</v>
      </c>
      <c r="E633" s="29" t="s">
        <v>201</v>
      </c>
      <c r="F633" s="29" t="s">
        <v>1866</v>
      </c>
      <c r="G633" s="31" t="n">
        <v>309993.63</v>
      </c>
      <c r="H633" s="31" t="n">
        <v>309993.63</v>
      </c>
      <c r="I633" s="30" t="s">
        <v>1867</v>
      </c>
    </row>
    <row r="634" s="6" customFormat="true" ht="25" hidden="false" customHeight="true" outlineLevel="0" collapsed="false">
      <c r="A634" s="28" t="n">
        <v>630</v>
      </c>
      <c r="B634" s="29" t="s">
        <v>1852</v>
      </c>
      <c r="C634" s="29" t="s">
        <v>1853</v>
      </c>
      <c r="D634" s="30" t="s">
        <v>1868</v>
      </c>
      <c r="E634" s="29" t="s">
        <v>201</v>
      </c>
      <c r="F634" s="29" t="s">
        <v>1869</v>
      </c>
      <c r="G634" s="31" t="n">
        <v>20940</v>
      </c>
      <c r="H634" s="31" t="n">
        <v>20940</v>
      </c>
      <c r="I634" s="30" t="s">
        <v>1870</v>
      </c>
    </row>
    <row r="635" s="6" customFormat="true" ht="25" hidden="false" customHeight="true" outlineLevel="0" collapsed="false">
      <c r="A635" s="28" t="n">
        <v>631</v>
      </c>
      <c r="B635" s="29" t="s">
        <v>1852</v>
      </c>
      <c r="C635" s="29" t="s">
        <v>1853</v>
      </c>
      <c r="D635" s="30" t="s">
        <v>1871</v>
      </c>
      <c r="E635" s="29" t="s">
        <v>201</v>
      </c>
      <c r="F635" s="29" t="s">
        <v>1872</v>
      </c>
      <c r="G635" s="31" t="n">
        <v>1900</v>
      </c>
      <c r="H635" s="31" t="n">
        <v>1900</v>
      </c>
      <c r="I635" s="30" t="s">
        <v>1873</v>
      </c>
    </row>
    <row r="636" s="6" customFormat="true" ht="25" hidden="false" customHeight="true" outlineLevel="0" collapsed="false">
      <c r="A636" s="28" t="n">
        <v>632</v>
      </c>
      <c r="B636" s="29" t="s">
        <v>1874</v>
      </c>
      <c r="C636" s="29" t="s">
        <v>1875</v>
      </c>
      <c r="D636" s="30" t="s">
        <v>1876</v>
      </c>
      <c r="E636" s="29" t="s">
        <v>51</v>
      </c>
      <c r="F636" s="29" t="s">
        <v>1877</v>
      </c>
      <c r="G636" s="31" t="n">
        <v>66451804.63</v>
      </c>
      <c r="H636" s="31" t="n">
        <v>2864204.63</v>
      </c>
      <c r="I636" s="30" t="s">
        <v>553</v>
      </c>
    </row>
    <row r="637" s="6" customFormat="true" ht="25" hidden="false" customHeight="true" outlineLevel="0" collapsed="false">
      <c r="A637" s="28" t="n">
        <v>633</v>
      </c>
      <c r="B637" s="29" t="s">
        <v>1874</v>
      </c>
      <c r="C637" s="29" t="s">
        <v>1878</v>
      </c>
      <c r="D637" s="30" t="s">
        <v>1879</v>
      </c>
      <c r="E637" s="29" t="s">
        <v>51</v>
      </c>
      <c r="F637" s="29" t="s">
        <v>1880</v>
      </c>
      <c r="G637" s="31" t="n">
        <v>41900</v>
      </c>
      <c r="H637" s="31" t="n">
        <v>41900</v>
      </c>
      <c r="I637" s="30" t="s">
        <v>1881</v>
      </c>
    </row>
    <row r="638" s="6" customFormat="true" ht="25" hidden="false" customHeight="true" outlineLevel="0" collapsed="false">
      <c r="A638" s="28" t="n">
        <v>634</v>
      </c>
      <c r="B638" s="29" t="s">
        <v>1874</v>
      </c>
      <c r="C638" s="29" t="s">
        <v>1878</v>
      </c>
      <c r="D638" s="30" t="s">
        <v>1882</v>
      </c>
      <c r="E638" s="29" t="s">
        <v>51</v>
      </c>
      <c r="F638" s="29" t="s">
        <v>1883</v>
      </c>
      <c r="G638" s="31" t="n">
        <v>18348</v>
      </c>
      <c r="H638" s="31" t="n">
        <v>18348</v>
      </c>
      <c r="I638" s="30" t="s">
        <v>1884</v>
      </c>
    </row>
    <row r="639" s="6" customFormat="true" ht="25" hidden="false" customHeight="true" outlineLevel="0" collapsed="false">
      <c r="A639" s="28" t="n">
        <v>635</v>
      </c>
      <c r="B639" s="29" t="s">
        <v>1874</v>
      </c>
      <c r="C639" s="29" t="s">
        <v>1885</v>
      </c>
      <c r="D639" s="30" t="s">
        <v>1886</v>
      </c>
      <c r="E639" s="29" t="s">
        <v>15</v>
      </c>
      <c r="F639" s="29" t="s">
        <v>1887</v>
      </c>
      <c r="G639" s="31" t="n">
        <v>742115</v>
      </c>
      <c r="H639" s="31" t="n">
        <v>742115</v>
      </c>
      <c r="I639" s="30" t="s">
        <v>525</v>
      </c>
    </row>
    <row r="640" s="6" customFormat="true" ht="25" hidden="false" customHeight="true" outlineLevel="0" collapsed="false">
      <c r="A640" s="28" t="n">
        <v>636</v>
      </c>
      <c r="B640" s="29" t="s">
        <v>1874</v>
      </c>
      <c r="C640" s="29" t="s">
        <v>1878</v>
      </c>
      <c r="D640" s="30" t="s">
        <v>1888</v>
      </c>
      <c r="E640" s="29" t="s">
        <v>51</v>
      </c>
      <c r="F640" s="29" t="s">
        <v>1889</v>
      </c>
      <c r="G640" s="31" t="n">
        <v>30039</v>
      </c>
      <c r="H640" s="31" t="n">
        <v>30039</v>
      </c>
      <c r="I640" s="30" t="s">
        <v>1890</v>
      </c>
    </row>
    <row r="641" s="6" customFormat="true" ht="25" hidden="false" customHeight="true" outlineLevel="0" collapsed="false">
      <c r="A641" s="28" t="n">
        <v>637</v>
      </c>
      <c r="B641" s="29" t="s">
        <v>1874</v>
      </c>
      <c r="C641" s="29" t="s">
        <v>1875</v>
      </c>
      <c r="D641" s="30" t="s">
        <v>1891</v>
      </c>
      <c r="E641" s="29" t="s">
        <v>51</v>
      </c>
      <c r="F641" s="29" t="s">
        <v>1892</v>
      </c>
      <c r="G641" s="31" t="n">
        <v>18282</v>
      </c>
      <c r="H641" s="31" t="n">
        <v>18282</v>
      </c>
      <c r="I641" s="30" t="s">
        <v>1676</v>
      </c>
    </row>
    <row r="642" s="6" customFormat="true" ht="25" hidden="false" customHeight="true" outlineLevel="0" collapsed="false">
      <c r="A642" s="28" t="n">
        <v>638</v>
      </c>
      <c r="B642" s="29" t="s">
        <v>1874</v>
      </c>
      <c r="C642" s="29" t="s">
        <v>1875</v>
      </c>
      <c r="D642" s="30" t="s">
        <v>1891</v>
      </c>
      <c r="E642" s="29" t="s">
        <v>51</v>
      </c>
      <c r="F642" s="29" t="s">
        <v>1893</v>
      </c>
      <c r="G642" s="31" t="n">
        <v>9591</v>
      </c>
      <c r="H642" s="31" t="n">
        <v>9591</v>
      </c>
      <c r="I642" s="30" t="s">
        <v>1676</v>
      </c>
    </row>
    <row r="643" s="6" customFormat="true" ht="25" hidden="false" customHeight="true" outlineLevel="0" collapsed="false">
      <c r="A643" s="28" t="n">
        <v>639</v>
      </c>
      <c r="B643" s="29" t="s">
        <v>1874</v>
      </c>
      <c r="C643" s="29" t="s">
        <v>1885</v>
      </c>
      <c r="D643" s="30" t="s">
        <v>1894</v>
      </c>
      <c r="E643" s="29" t="s">
        <v>15</v>
      </c>
      <c r="F643" s="29" t="s">
        <v>1895</v>
      </c>
      <c r="G643" s="31" t="n">
        <v>28104</v>
      </c>
      <c r="H643" s="31" t="n">
        <v>28104</v>
      </c>
      <c r="I643" s="30" t="s">
        <v>1896</v>
      </c>
    </row>
    <row r="644" s="6" customFormat="true" ht="25" hidden="false" customHeight="true" outlineLevel="0" collapsed="false">
      <c r="A644" s="28" t="n">
        <v>640</v>
      </c>
      <c r="B644" s="29" t="s">
        <v>1874</v>
      </c>
      <c r="C644" s="29" t="s">
        <v>1885</v>
      </c>
      <c r="D644" s="30" t="s">
        <v>1897</v>
      </c>
      <c r="E644" s="29" t="s">
        <v>15</v>
      </c>
      <c r="F644" s="29" t="s">
        <v>1898</v>
      </c>
      <c r="G644" s="31" t="n">
        <v>23600</v>
      </c>
      <c r="H644" s="31" t="n">
        <v>23600</v>
      </c>
      <c r="I644" s="30" t="s">
        <v>395</v>
      </c>
    </row>
    <row r="645" s="6" customFormat="true" ht="25" hidden="false" customHeight="true" outlineLevel="0" collapsed="false">
      <c r="A645" s="28" t="n">
        <v>641</v>
      </c>
      <c r="B645" s="29" t="s">
        <v>1874</v>
      </c>
      <c r="C645" s="29" t="s">
        <v>1885</v>
      </c>
      <c r="D645" s="30" t="s">
        <v>1899</v>
      </c>
      <c r="E645" s="29" t="s">
        <v>15</v>
      </c>
      <c r="F645" s="29" t="s">
        <v>1900</v>
      </c>
      <c r="G645" s="31" t="n">
        <v>12600</v>
      </c>
      <c r="H645" s="31" t="n">
        <v>12600</v>
      </c>
      <c r="I645" s="30" t="s">
        <v>1901</v>
      </c>
    </row>
    <row r="646" s="6" customFormat="true" ht="25" hidden="false" customHeight="true" outlineLevel="0" collapsed="false">
      <c r="A646" s="28" t="n">
        <v>642</v>
      </c>
      <c r="B646" s="29" t="s">
        <v>1874</v>
      </c>
      <c r="C646" s="29" t="s">
        <v>1885</v>
      </c>
      <c r="D646" s="30" t="s">
        <v>1902</v>
      </c>
      <c r="E646" s="29" t="s">
        <v>15</v>
      </c>
      <c r="F646" s="29" t="s">
        <v>1903</v>
      </c>
      <c r="G646" s="31" t="n">
        <v>550000</v>
      </c>
      <c r="H646" s="31" t="n">
        <v>550000</v>
      </c>
      <c r="I646" s="30" t="s">
        <v>157</v>
      </c>
    </row>
    <row r="647" s="6" customFormat="true" ht="25" hidden="false" customHeight="true" outlineLevel="0" collapsed="false">
      <c r="A647" s="28" t="n">
        <v>643</v>
      </c>
      <c r="B647" s="29" t="s">
        <v>1874</v>
      </c>
      <c r="C647" s="29" t="s">
        <v>1885</v>
      </c>
      <c r="D647" s="30" t="s">
        <v>1904</v>
      </c>
      <c r="E647" s="29" t="s">
        <v>15</v>
      </c>
      <c r="F647" s="29" t="s">
        <v>1905</v>
      </c>
      <c r="G647" s="31" t="n">
        <v>5000</v>
      </c>
      <c r="H647" s="31" t="n">
        <v>5000</v>
      </c>
      <c r="I647" s="30" t="s">
        <v>1906</v>
      </c>
    </row>
    <row r="648" s="6" customFormat="true" ht="25" hidden="false" customHeight="true" outlineLevel="0" collapsed="false">
      <c r="A648" s="28" t="n">
        <v>644</v>
      </c>
      <c r="B648" s="29" t="s">
        <v>1874</v>
      </c>
      <c r="C648" s="29" t="s">
        <v>1907</v>
      </c>
      <c r="D648" s="30" t="s">
        <v>1908</v>
      </c>
      <c r="E648" s="29" t="s">
        <v>201</v>
      </c>
      <c r="F648" s="29" t="s">
        <v>1909</v>
      </c>
      <c r="G648" s="31" t="n">
        <v>44784</v>
      </c>
      <c r="H648" s="31" t="n">
        <v>44784</v>
      </c>
      <c r="I648" s="30" t="s">
        <v>1910</v>
      </c>
    </row>
    <row r="649" s="6" customFormat="true" ht="25" hidden="false" customHeight="true" outlineLevel="0" collapsed="false">
      <c r="A649" s="28" t="n">
        <v>645</v>
      </c>
      <c r="B649" s="29" t="s">
        <v>1874</v>
      </c>
      <c r="C649" s="29" t="s">
        <v>1911</v>
      </c>
      <c r="D649" s="30" t="s">
        <v>1912</v>
      </c>
      <c r="E649" s="29" t="s">
        <v>201</v>
      </c>
      <c r="F649" s="29" t="s">
        <v>1913</v>
      </c>
      <c r="G649" s="31" t="n">
        <v>173386.5</v>
      </c>
      <c r="H649" s="31" t="n">
        <v>173386.5</v>
      </c>
      <c r="I649" s="30" t="s">
        <v>1914</v>
      </c>
    </row>
    <row r="650" s="6" customFormat="true" ht="25" hidden="false" customHeight="true" outlineLevel="0" collapsed="false">
      <c r="A650" s="28" t="n">
        <v>646</v>
      </c>
      <c r="B650" s="29" t="s">
        <v>1874</v>
      </c>
      <c r="C650" s="29" t="s">
        <v>1915</v>
      </c>
      <c r="D650" s="30" t="s">
        <v>1916</v>
      </c>
      <c r="E650" s="29" t="s">
        <v>201</v>
      </c>
      <c r="F650" s="29" t="s">
        <v>1917</v>
      </c>
      <c r="G650" s="31" t="n">
        <v>48878</v>
      </c>
      <c r="H650" s="31" t="n">
        <v>48878</v>
      </c>
      <c r="I650" s="30" t="s">
        <v>1918</v>
      </c>
    </row>
    <row r="651" s="6" customFormat="true" ht="25" hidden="false" customHeight="true" outlineLevel="0" collapsed="false">
      <c r="A651" s="28" t="n">
        <v>647</v>
      </c>
      <c r="B651" s="29" t="s">
        <v>1874</v>
      </c>
      <c r="C651" s="29" t="s">
        <v>1907</v>
      </c>
      <c r="D651" s="30" t="s">
        <v>1919</v>
      </c>
      <c r="E651" s="29" t="s">
        <v>201</v>
      </c>
      <c r="F651" s="29" t="s">
        <v>1920</v>
      </c>
      <c r="G651" s="31" t="n">
        <v>14600</v>
      </c>
      <c r="H651" s="31" t="n">
        <v>14600</v>
      </c>
      <c r="I651" s="30" t="s">
        <v>1921</v>
      </c>
    </row>
    <row r="652" s="6" customFormat="true" ht="25" hidden="false" customHeight="true" outlineLevel="0" collapsed="false">
      <c r="A652" s="28" t="n">
        <v>648</v>
      </c>
      <c r="B652" s="29" t="s">
        <v>1874</v>
      </c>
      <c r="C652" s="29" t="s">
        <v>1911</v>
      </c>
      <c r="D652" s="30" t="s">
        <v>1922</v>
      </c>
      <c r="E652" s="29" t="s">
        <v>201</v>
      </c>
      <c r="F652" s="29" t="s">
        <v>1923</v>
      </c>
      <c r="G652" s="31" t="n">
        <v>48485</v>
      </c>
      <c r="H652" s="31" t="n">
        <v>48485</v>
      </c>
      <c r="I652" s="30" t="s">
        <v>1924</v>
      </c>
    </row>
    <row r="653" s="6" customFormat="true" ht="25" hidden="false" customHeight="true" outlineLevel="0" collapsed="false">
      <c r="A653" s="28" t="n">
        <v>649</v>
      </c>
      <c r="B653" s="29" t="s">
        <v>1874</v>
      </c>
      <c r="C653" s="29" t="s">
        <v>1907</v>
      </c>
      <c r="D653" s="30" t="s">
        <v>1925</v>
      </c>
      <c r="E653" s="29" t="s">
        <v>201</v>
      </c>
      <c r="F653" s="29" t="s">
        <v>1926</v>
      </c>
      <c r="G653" s="31" t="n">
        <v>39300</v>
      </c>
      <c r="H653" s="31" t="n">
        <v>39300</v>
      </c>
      <c r="I653" s="30" t="s">
        <v>1927</v>
      </c>
    </row>
    <row r="654" s="6" customFormat="true" ht="25" hidden="false" customHeight="true" outlineLevel="0" collapsed="false">
      <c r="A654" s="28" t="n">
        <v>650</v>
      </c>
      <c r="B654" s="29" t="s">
        <v>1874</v>
      </c>
      <c r="C654" s="29" t="s">
        <v>1915</v>
      </c>
      <c r="D654" s="30" t="s">
        <v>1928</v>
      </c>
      <c r="E654" s="29" t="s">
        <v>201</v>
      </c>
      <c r="F654" s="29" t="s">
        <v>1929</v>
      </c>
      <c r="G654" s="31" t="n">
        <v>39340</v>
      </c>
      <c r="H654" s="31" t="n">
        <v>39340</v>
      </c>
      <c r="I654" s="30" t="s">
        <v>1910</v>
      </c>
    </row>
    <row r="655" s="6" customFormat="true" ht="25" hidden="false" customHeight="true" outlineLevel="0" collapsed="false">
      <c r="A655" s="28" t="n">
        <v>651</v>
      </c>
      <c r="B655" s="29" t="s">
        <v>1874</v>
      </c>
      <c r="C655" s="29" t="s">
        <v>1911</v>
      </c>
      <c r="D655" s="30" t="s">
        <v>1930</v>
      </c>
      <c r="E655" s="29" t="s">
        <v>201</v>
      </c>
      <c r="F655" s="29" t="s">
        <v>1931</v>
      </c>
      <c r="G655" s="31" t="n">
        <v>175750</v>
      </c>
      <c r="H655" s="31" t="n">
        <v>175750</v>
      </c>
      <c r="I655" s="30" t="s">
        <v>1932</v>
      </c>
    </row>
    <row r="656" s="6" customFormat="true" ht="25" hidden="false" customHeight="true" outlineLevel="0" collapsed="false">
      <c r="A656" s="28" t="n">
        <v>652</v>
      </c>
      <c r="B656" s="29" t="s">
        <v>1874</v>
      </c>
      <c r="C656" s="29" t="s">
        <v>1907</v>
      </c>
      <c r="D656" s="30" t="s">
        <v>1933</v>
      </c>
      <c r="E656" s="29" t="s">
        <v>201</v>
      </c>
      <c r="F656" s="29" t="s">
        <v>1934</v>
      </c>
      <c r="G656" s="31" t="n">
        <v>122250</v>
      </c>
      <c r="H656" s="31" t="n">
        <v>122250</v>
      </c>
      <c r="I656" s="30" t="s">
        <v>1390</v>
      </c>
    </row>
    <row r="657" s="6" customFormat="true" ht="25" hidden="false" customHeight="true" outlineLevel="0" collapsed="false">
      <c r="A657" s="28" t="n">
        <v>653</v>
      </c>
      <c r="B657" s="29" t="s">
        <v>1874</v>
      </c>
      <c r="C657" s="29" t="s">
        <v>1915</v>
      </c>
      <c r="D657" s="30" t="s">
        <v>1935</v>
      </c>
      <c r="E657" s="29" t="s">
        <v>201</v>
      </c>
      <c r="F657" s="29" t="s">
        <v>1936</v>
      </c>
      <c r="G657" s="31" t="n">
        <v>71189</v>
      </c>
      <c r="H657" s="31" t="n">
        <v>71189</v>
      </c>
      <c r="I657" s="30" t="s">
        <v>1937</v>
      </c>
    </row>
    <row r="658" s="6" customFormat="true" ht="25" hidden="false" customHeight="true" outlineLevel="0" collapsed="false">
      <c r="A658" s="28" t="n">
        <v>654</v>
      </c>
      <c r="B658" s="29" t="s">
        <v>1874</v>
      </c>
      <c r="C658" s="29" t="s">
        <v>1938</v>
      </c>
      <c r="D658" s="30" t="s">
        <v>1939</v>
      </c>
      <c r="E658" s="29" t="s">
        <v>201</v>
      </c>
      <c r="F658" s="29" t="s">
        <v>1940</v>
      </c>
      <c r="G658" s="31" t="n">
        <v>28800</v>
      </c>
      <c r="H658" s="31" t="n">
        <v>28800</v>
      </c>
      <c r="I658" s="30" t="s">
        <v>1941</v>
      </c>
    </row>
    <row r="659" s="6" customFormat="true" ht="25" hidden="false" customHeight="true" outlineLevel="0" collapsed="false">
      <c r="A659" s="28" t="n">
        <v>655</v>
      </c>
      <c r="B659" s="29" t="s">
        <v>1874</v>
      </c>
      <c r="C659" s="29" t="s">
        <v>1911</v>
      </c>
      <c r="D659" s="30" t="s">
        <v>1942</v>
      </c>
      <c r="E659" s="29" t="s">
        <v>201</v>
      </c>
      <c r="F659" s="29" t="s">
        <v>1943</v>
      </c>
      <c r="G659" s="31" t="n">
        <v>95999</v>
      </c>
      <c r="H659" s="31" t="n">
        <v>95999</v>
      </c>
      <c r="I659" s="30" t="s">
        <v>1910</v>
      </c>
    </row>
    <row r="660" s="6" customFormat="true" ht="25" hidden="false" customHeight="true" outlineLevel="0" collapsed="false">
      <c r="A660" s="28" t="n">
        <v>656</v>
      </c>
      <c r="B660" s="29" t="s">
        <v>1874</v>
      </c>
      <c r="C660" s="29" t="s">
        <v>1907</v>
      </c>
      <c r="D660" s="30" t="s">
        <v>1944</v>
      </c>
      <c r="E660" s="29" t="s">
        <v>201</v>
      </c>
      <c r="F660" s="29" t="s">
        <v>1945</v>
      </c>
      <c r="G660" s="31" t="n">
        <v>37500</v>
      </c>
      <c r="H660" s="31" t="n">
        <v>37500</v>
      </c>
      <c r="I660" s="30" t="s">
        <v>1946</v>
      </c>
    </row>
    <row r="661" s="6" customFormat="true" ht="25" hidden="false" customHeight="true" outlineLevel="0" collapsed="false">
      <c r="A661" s="28" t="n">
        <v>657</v>
      </c>
      <c r="B661" s="29" t="s">
        <v>1874</v>
      </c>
      <c r="C661" s="29" t="s">
        <v>1911</v>
      </c>
      <c r="D661" s="30" t="s">
        <v>1947</v>
      </c>
      <c r="E661" s="29" t="s">
        <v>201</v>
      </c>
      <c r="F661" s="29" t="s">
        <v>1948</v>
      </c>
      <c r="G661" s="31" t="n">
        <v>20000</v>
      </c>
      <c r="H661" s="31" t="n">
        <v>20000</v>
      </c>
      <c r="I661" s="30" t="s">
        <v>1949</v>
      </c>
    </row>
    <row r="662" s="6" customFormat="true" ht="25" hidden="false" customHeight="true" outlineLevel="0" collapsed="false">
      <c r="A662" s="28" t="n">
        <v>658</v>
      </c>
      <c r="B662" s="29" t="s">
        <v>1874</v>
      </c>
      <c r="C662" s="29" t="s">
        <v>1907</v>
      </c>
      <c r="D662" s="30" t="s">
        <v>1950</v>
      </c>
      <c r="E662" s="29" t="s">
        <v>201</v>
      </c>
      <c r="F662" s="29" t="s">
        <v>1951</v>
      </c>
      <c r="G662" s="31" t="n">
        <v>180250</v>
      </c>
      <c r="H662" s="31" t="n">
        <v>180250</v>
      </c>
      <c r="I662" s="30" t="s">
        <v>1952</v>
      </c>
    </row>
    <row r="663" s="6" customFormat="true" ht="25" hidden="false" customHeight="true" outlineLevel="0" collapsed="false">
      <c r="A663" s="28" t="n">
        <v>659</v>
      </c>
      <c r="B663" s="29" t="s">
        <v>1874</v>
      </c>
      <c r="C663" s="29" t="s">
        <v>1911</v>
      </c>
      <c r="D663" s="30" t="s">
        <v>1953</v>
      </c>
      <c r="E663" s="29" t="s">
        <v>201</v>
      </c>
      <c r="F663" s="29" t="s">
        <v>1954</v>
      </c>
      <c r="G663" s="31" t="n">
        <v>1146000</v>
      </c>
      <c r="H663" s="31" t="n">
        <v>1146000</v>
      </c>
      <c r="I663" s="30" t="s">
        <v>1955</v>
      </c>
    </row>
    <row r="664" s="6" customFormat="true" ht="25" hidden="false" customHeight="true" outlineLevel="0" collapsed="false">
      <c r="A664" s="28" t="n">
        <v>660</v>
      </c>
      <c r="B664" s="29" t="s">
        <v>1956</v>
      </c>
      <c r="C664" s="29" t="s">
        <v>1957</v>
      </c>
      <c r="D664" s="30" t="s">
        <v>1958</v>
      </c>
      <c r="E664" s="29" t="s">
        <v>15</v>
      </c>
      <c r="F664" s="29" t="s">
        <v>1959</v>
      </c>
      <c r="G664" s="31" t="n">
        <v>24600</v>
      </c>
      <c r="H664" s="31" t="n">
        <v>24600</v>
      </c>
      <c r="I664" s="30" t="s">
        <v>1960</v>
      </c>
    </row>
    <row r="665" s="6" customFormat="true" ht="25" hidden="false" customHeight="true" outlineLevel="0" collapsed="false">
      <c r="A665" s="28" t="n">
        <v>661</v>
      </c>
      <c r="B665" s="29" t="s">
        <v>1956</v>
      </c>
      <c r="C665" s="29" t="s">
        <v>1957</v>
      </c>
      <c r="D665" s="30" t="s">
        <v>1961</v>
      </c>
      <c r="E665" s="29" t="s">
        <v>15</v>
      </c>
      <c r="F665" s="29" t="s">
        <v>1962</v>
      </c>
      <c r="G665" s="31" t="n">
        <v>100000</v>
      </c>
      <c r="H665" s="31" t="n">
        <v>100000</v>
      </c>
      <c r="I665" s="30" t="s">
        <v>1963</v>
      </c>
    </row>
    <row r="666" s="6" customFormat="true" ht="25" hidden="false" customHeight="true" outlineLevel="0" collapsed="false">
      <c r="A666" s="28" t="n">
        <v>662</v>
      </c>
      <c r="B666" s="29" t="s">
        <v>1956</v>
      </c>
      <c r="C666" s="29" t="s">
        <v>1957</v>
      </c>
      <c r="D666" s="30" t="s">
        <v>1964</v>
      </c>
      <c r="E666" s="29" t="s">
        <v>15</v>
      </c>
      <c r="F666" s="29" t="s">
        <v>1965</v>
      </c>
      <c r="G666" s="31" t="n">
        <v>4800</v>
      </c>
      <c r="H666" s="31" t="n">
        <v>4800</v>
      </c>
      <c r="I666" s="30" t="s">
        <v>283</v>
      </c>
    </row>
    <row r="667" s="6" customFormat="true" ht="25" hidden="false" customHeight="true" outlineLevel="0" collapsed="false">
      <c r="A667" s="28" t="n">
        <v>663</v>
      </c>
      <c r="B667" s="29" t="s">
        <v>1956</v>
      </c>
      <c r="C667" s="29" t="s">
        <v>1957</v>
      </c>
      <c r="D667" s="30" t="s">
        <v>1966</v>
      </c>
      <c r="E667" s="29" t="s">
        <v>15</v>
      </c>
      <c r="F667" s="29" t="s">
        <v>1967</v>
      </c>
      <c r="G667" s="31" t="n">
        <v>18000</v>
      </c>
      <c r="H667" s="31" t="n">
        <v>18000</v>
      </c>
      <c r="I667" s="30" t="s">
        <v>1968</v>
      </c>
    </row>
    <row r="668" s="6" customFormat="true" ht="25" hidden="false" customHeight="true" outlineLevel="0" collapsed="false">
      <c r="A668" s="28" t="n">
        <v>664</v>
      </c>
      <c r="B668" s="29" t="s">
        <v>1956</v>
      </c>
      <c r="C668" s="29" t="s">
        <v>1969</v>
      </c>
      <c r="D668" s="30" t="s">
        <v>1970</v>
      </c>
      <c r="E668" s="29" t="s">
        <v>201</v>
      </c>
      <c r="F668" s="29" t="s">
        <v>1971</v>
      </c>
      <c r="G668" s="31" t="n">
        <v>8000</v>
      </c>
      <c r="H668" s="31" t="n">
        <v>8000</v>
      </c>
      <c r="I668" s="30" t="s">
        <v>1910</v>
      </c>
    </row>
    <row r="669" s="6" customFormat="true" ht="25" hidden="false" customHeight="true" outlineLevel="0" collapsed="false">
      <c r="A669" s="28" t="n">
        <v>665</v>
      </c>
      <c r="B669" s="29" t="s">
        <v>1956</v>
      </c>
      <c r="C669" s="29" t="s">
        <v>1969</v>
      </c>
      <c r="D669" s="30" t="s">
        <v>1972</v>
      </c>
      <c r="E669" s="29" t="s">
        <v>201</v>
      </c>
      <c r="F669" s="29" t="s">
        <v>1973</v>
      </c>
      <c r="G669" s="31" t="n">
        <v>97250</v>
      </c>
      <c r="H669" s="31" t="n">
        <v>97250</v>
      </c>
      <c r="I669" s="30" t="s">
        <v>1974</v>
      </c>
    </row>
    <row r="670" s="6" customFormat="true" ht="25" hidden="false" customHeight="true" outlineLevel="0" collapsed="false">
      <c r="A670" s="28" t="n">
        <v>666</v>
      </c>
      <c r="B670" s="29" t="s">
        <v>1956</v>
      </c>
      <c r="C670" s="29" t="s">
        <v>1969</v>
      </c>
      <c r="D670" s="30" t="s">
        <v>1975</v>
      </c>
      <c r="E670" s="29" t="s">
        <v>201</v>
      </c>
      <c r="F670" s="29" t="s">
        <v>1976</v>
      </c>
      <c r="G670" s="31" t="n">
        <v>72600</v>
      </c>
      <c r="H670" s="31" t="n">
        <v>72600</v>
      </c>
      <c r="I670" s="30" t="s">
        <v>1977</v>
      </c>
    </row>
    <row r="671" s="6" customFormat="true" ht="25" hidden="false" customHeight="true" outlineLevel="0" collapsed="false">
      <c r="A671" s="28" t="n">
        <v>667</v>
      </c>
      <c r="B671" s="29" t="s">
        <v>1956</v>
      </c>
      <c r="C671" s="29" t="s">
        <v>1969</v>
      </c>
      <c r="D671" s="30" t="s">
        <v>1978</v>
      </c>
      <c r="E671" s="29" t="s">
        <v>201</v>
      </c>
      <c r="F671" s="29" t="s">
        <v>1979</v>
      </c>
      <c r="G671" s="31" t="n">
        <v>24280</v>
      </c>
      <c r="H671" s="31" t="n">
        <v>24280</v>
      </c>
      <c r="I671" s="30" t="s">
        <v>1910</v>
      </c>
    </row>
    <row r="672" s="6" customFormat="true" ht="25" hidden="false" customHeight="true" outlineLevel="0" collapsed="false">
      <c r="A672" s="28" t="n">
        <v>668</v>
      </c>
      <c r="B672" s="29" t="s">
        <v>1956</v>
      </c>
      <c r="C672" s="29" t="s">
        <v>1969</v>
      </c>
      <c r="D672" s="30" t="s">
        <v>1980</v>
      </c>
      <c r="E672" s="29" t="s">
        <v>201</v>
      </c>
      <c r="F672" s="29" t="s">
        <v>1981</v>
      </c>
      <c r="G672" s="31" t="n">
        <v>84340</v>
      </c>
      <c r="H672" s="31" t="n">
        <v>84340</v>
      </c>
      <c r="I672" s="30" t="s">
        <v>1910</v>
      </c>
    </row>
    <row r="673" s="6" customFormat="true" ht="25" hidden="false" customHeight="true" outlineLevel="0" collapsed="false">
      <c r="A673" s="28" t="n">
        <v>669</v>
      </c>
      <c r="B673" s="29" t="s">
        <v>1982</v>
      </c>
      <c r="C673" s="29" t="s">
        <v>1983</v>
      </c>
      <c r="D673" s="30" t="s">
        <v>1984</v>
      </c>
      <c r="E673" s="29" t="s">
        <v>201</v>
      </c>
      <c r="F673" s="29" t="s">
        <v>1985</v>
      </c>
      <c r="G673" s="31" t="n">
        <v>23983</v>
      </c>
      <c r="H673" s="31" t="n">
        <v>23983</v>
      </c>
      <c r="I673" s="30" t="s">
        <v>1986</v>
      </c>
    </row>
    <row r="674" s="6" customFormat="true" ht="25" hidden="false" customHeight="true" outlineLevel="0" collapsed="false">
      <c r="A674" s="28" t="n">
        <v>670</v>
      </c>
      <c r="B674" s="29" t="s">
        <v>1987</v>
      </c>
      <c r="C674" s="29" t="s">
        <v>1988</v>
      </c>
      <c r="D674" s="30" t="s">
        <v>1989</v>
      </c>
      <c r="E674" s="29" t="s">
        <v>201</v>
      </c>
      <c r="F674" s="29" t="s">
        <v>1990</v>
      </c>
      <c r="G674" s="31" t="n">
        <v>2095</v>
      </c>
      <c r="H674" s="31" t="n">
        <v>2095</v>
      </c>
      <c r="I674" s="30" t="s">
        <v>834</v>
      </c>
    </row>
    <row r="675" s="6" customFormat="true" ht="25" hidden="false" customHeight="true" outlineLevel="0" collapsed="false">
      <c r="A675" s="28" t="n">
        <v>671</v>
      </c>
      <c r="B675" s="29" t="s">
        <v>1991</v>
      </c>
      <c r="C675" s="29" t="s">
        <v>1992</v>
      </c>
      <c r="D675" s="30" t="s">
        <v>1993</v>
      </c>
      <c r="E675" s="29" t="s">
        <v>15</v>
      </c>
      <c r="F675" s="29" t="s">
        <v>1994</v>
      </c>
      <c r="G675" s="31" t="n">
        <v>7894.8</v>
      </c>
      <c r="H675" s="31" t="n">
        <v>7894.8</v>
      </c>
      <c r="I675" s="30" t="s">
        <v>1995</v>
      </c>
    </row>
    <row r="676" s="6" customFormat="true" ht="25" hidden="false" customHeight="true" outlineLevel="0" collapsed="false">
      <c r="A676" s="28" t="n">
        <v>672</v>
      </c>
      <c r="B676" s="29" t="s">
        <v>1991</v>
      </c>
      <c r="C676" s="29" t="s">
        <v>1992</v>
      </c>
      <c r="D676" s="30" t="s">
        <v>1996</v>
      </c>
      <c r="E676" s="29" t="s">
        <v>15</v>
      </c>
      <c r="F676" s="29" t="s">
        <v>1997</v>
      </c>
      <c r="G676" s="31" t="n">
        <v>420000</v>
      </c>
      <c r="H676" s="31" t="n">
        <v>420000</v>
      </c>
      <c r="I676" s="30" t="s">
        <v>286</v>
      </c>
    </row>
    <row r="677" s="6" customFormat="true" ht="25" hidden="false" customHeight="true" outlineLevel="0" collapsed="false">
      <c r="A677" s="28" t="n">
        <v>673</v>
      </c>
      <c r="B677" s="29" t="s">
        <v>1991</v>
      </c>
      <c r="C677" s="29" t="s">
        <v>1992</v>
      </c>
      <c r="D677" s="30" t="s">
        <v>1998</v>
      </c>
      <c r="E677" s="29" t="s">
        <v>15</v>
      </c>
      <c r="F677" s="29" t="s">
        <v>1999</v>
      </c>
      <c r="G677" s="31" t="n">
        <v>2000</v>
      </c>
      <c r="H677" s="31" t="n">
        <v>2000</v>
      </c>
      <c r="I677" s="30" t="s">
        <v>2000</v>
      </c>
    </row>
    <row r="678" s="6" customFormat="true" ht="25" hidden="false" customHeight="true" outlineLevel="0" collapsed="false">
      <c r="A678" s="28" t="n">
        <v>674</v>
      </c>
      <c r="B678" s="29" t="s">
        <v>2001</v>
      </c>
      <c r="C678" s="29" t="s">
        <v>2002</v>
      </c>
      <c r="D678" s="30" t="s">
        <v>2003</v>
      </c>
      <c r="E678" s="29" t="s">
        <v>201</v>
      </c>
      <c r="F678" s="29" t="s">
        <v>2004</v>
      </c>
      <c r="G678" s="31" t="n">
        <v>15900</v>
      </c>
      <c r="H678" s="31" t="n">
        <v>15900</v>
      </c>
      <c r="I678" s="30" t="s">
        <v>2005</v>
      </c>
    </row>
    <row r="679" s="6" customFormat="true" ht="25" hidden="false" customHeight="true" outlineLevel="0" collapsed="false">
      <c r="A679" s="28" t="n">
        <v>675</v>
      </c>
      <c r="B679" s="29" t="s">
        <v>2006</v>
      </c>
      <c r="C679" s="29" t="s">
        <v>311</v>
      </c>
      <c r="D679" s="30" t="s">
        <v>2007</v>
      </c>
      <c r="E679" s="29" t="s">
        <v>15</v>
      </c>
      <c r="F679" s="29" t="s">
        <v>2008</v>
      </c>
      <c r="G679" s="31" t="n">
        <v>90000</v>
      </c>
      <c r="H679" s="31" t="n">
        <v>90000</v>
      </c>
      <c r="I679" s="30" t="s">
        <v>2009</v>
      </c>
    </row>
    <row r="680" s="6" customFormat="true" ht="25" hidden="false" customHeight="true" outlineLevel="0" collapsed="false">
      <c r="A680" s="28" t="n">
        <v>676</v>
      </c>
      <c r="B680" s="29" t="s">
        <v>2010</v>
      </c>
      <c r="C680" s="29" t="s">
        <v>689</v>
      </c>
      <c r="D680" s="30" t="s">
        <v>2011</v>
      </c>
      <c r="E680" s="29" t="s">
        <v>15</v>
      </c>
      <c r="F680" s="29" t="s">
        <v>2012</v>
      </c>
      <c r="G680" s="31" t="n">
        <v>6000</v>
      </c>
      <c r="H680" s="31" t="n">
        <v>6000</v>
      </c>
      <c r="I680" s="30" t="s">
        <v>2013</v>
      </c>
    </row>
    <row r="681" s="6" customFormat="true" ht="25" hidden="false" customHeight="true" outlineLevel="0" collapsed="false">
      <c r="A681" s="28" t="n">
        <v>677</v>
      </c>
      <c r="B681" s="29" t="s">
        <v>2010</v>
      </c>
      <c r="C681" s="29" t="s">
        <v>689</v>
      </c>
      <c r="D681" s="30" t="s">
        <v>2014</v>
      </c>
      <c r="E681" s="29" t="s">
        <v>15</v>
      </c>
      <c r="F681" s="29" t="s">
        <v>2015</v>
      </c>
      <c r="G681" s="31" t="n">
        <v>400000</v>
      </c>
      <c r="H681" s="31" t="n">
        <v>400000</v>
      </c>
      <c r="I681" s="30" t="s">
        <v>499</v>
      </c>
    </row>
    <row r="682" s="6" customFormat="true" ht="25" hidden="false" customHeight="true" outlineLevel="0" collapsed="false">
      <c r="A682" s="28" t="n">
        <v>678</v>
      </c>
      <c r="B682" s="29" t="s">
        <v>2010</v>
      </c>
      <c r="C682" s="29" t="s">
        <v>689</v>
      </c>
      <c r="D682" s="30" t="s">
        <v>2016</v>
      </c>
      <c r="E682" s="29" t="s">
        <v>15</v>
      </c>
      <c r="F682" s="29" t="s">
        <v>2017</v>
      </c>
      <c r="G682" s="31" t="n">
        <v>25000</v>
      </c>
      <c r="H682" s="31" t="n">
        <v>25000</v>
      </c>
      <c r="I682" s="30" t="s">
        <v>1347</v>
      </c>
    </row>
    <row r="683" s="6" customFormat="true" ht="25" hidden="false" customHeight="true" outlineLevel="0" collapsed="false">
      <c r="A683" s="28" t="n">
        <v>679</v>
      </c>
      <c r="B683" s="29" t="s">
        <v>2018</v>
      </c>
      <c r="C683" s="29" t="s">
        <v>2019</v>
      </c>
      <c r="D683" s="30" t="s">
        <v>2020</v>
      </c>
      <c r="E683" s="29" t="s">
        <v>201</v>
      </c>
      <c r="F683" s="29" t="s">
        <v>2021</v>
      </c>
      <c r="G683" s="31" t="n">
        <v>4972</v>
      </c>
      <c r="H683" s="31" t="n">
        <v>4972</v>
      </c>
      <c r="I683" s="30" t="s">
        <v>2022</v>
      </c>
    </row>
    <row r="684" s="6" customFormat="true" ht="25" hidden="false" customHeight="true" outlineLevel="0" collapsed="false">
      <c r="A684" s="28" t="n">
        <v>680</v>
      </c>
      <c r="B684" s="29" t="s">
        <v>2023</v>
      </c>
      <c r="C684" s="29" t="s">
        <v>2024</v>
      </c>
      <c r="D684" s="30" t="s">
        <v>2025</v>
      </c>
      <c r="E684" s="29" t="s">
        <v>51</v>
      </c>
      <c r="F684" s="29" t="s">
        <v>2026</v>
      </c>
      <c r="G684" s="31" t="n">
        <v>1200</v>
      </c>
      <c r="H684" s="31" t="n">
        <v>1200</v>
      </c>
      <c r="I684" s="30" t="s">
        <v>1173</v>
      </c>
    </row>
    <row r="685" s="6" customFormat="true" ht="25" hidden="false" customHeight="true" outlineLevel="0" collapsed="false">
      <c r="A685" s="28" t="n">
        <v>681</v>
      </c>
      <c r="B685" s="29" t="s">
        <v>2027</v>
      </c>
      <c r="C685" s="29" t="s">
        <v>1044</v>
      </c>
      <c r="D685" s="30" t="s">
        <v>2028</v>
      </c>
      <c r="E685" s="29" t="s">
        <v>51</v>
      </c>
      <c r="F685" s="29" t="s">
        <v>2029</v>
      </c>
      <c r="G685" s="31" t="n">
        <v>18000</v>
      </c>
      <c r="H685" s="31" t="n">
        <v>18000</v>
      </c>
      <c r="I685" s="30" t="s">
        <v>1173</v>
      </c>
    </row>
    <row r="686" s="6" customFormat="true" ht="25" hidden="false" customHeight="true" outlineLevel="0" collapsed="false">
      <c r="A686" s="28" t="n">
        <v>682</v>
      </c>
      <c r="B686" s="29" t="s">
        <v>2027</v>
      </c>
      <c r="C686" s="29" t="s">
        <v>1778</v>
      </c>
      <c r="D686" s="30" t="s">
        <v>2030</v>
      </c>
      <c r="E686" s="29" t="s">
        <v>15</v>
      </c>
      <c r="F686" s="29" t="s">
        <v>2031</v>
      </c>
      <c r="G686" s="31" t="n">
        <v>510000</v>
      </c>
      <c r="H686" s="31" t="n">
        <v>510000</v>
      </c>
      <c r="I686" s="30" t="s">
        <v>2032</v>
      </c>
    </row>
    <row r="687" s="6" customFormat="true" ht="25" hidden="false" customHeight="true" outlineLevel="0" collapsed="false">
      <c r="A687" s="28" t="n">
        <v>683</v>
      </c>
      <c r="B687" s="29" t="s">
        <v>2027</v>
      </c>
      <c r="C687" s="29" t="s">
        <v>2033</v>
      </c>
      <c r="D687" s="30" t="s">
        <v>2034</v>
      </c>
      <c r="E687" s="29" t="s">
        <v>201</v>
      </c>
      <c r="F687" s="29" t="s">
        <v>2035</v>
      </c>
      <c r="G687" s="31" t="n">
        <v>1692</v>
      </c>
      <c r="H687" s="31" t="n">
        <v>1692</v>
      </c>
      <c r="I687" s="30" t="s">
        <v>2036</v>
      </c>
    </row>
    <row r="688" s="6" customFormat="true" ht="25" hidden="false" customHeight="true" outlineLevel="0" collapsed="false">
      <c r="A688" s="28" t="n">
        <v>684</v>
      </c>
      <c r="B688" s="29" t="s">
        <v>2027</v>
      </c>
      <c r="C688" s="29" t="s">
        <v>2037</v>
      </c>
      <c r="D688" s="30" t="s">
        <v>2038</v>
      </c>
      <c r="E688" s="29" t="s">
        <v>201</v>
      </c>
      <c r="F688" s="29" t="s">
        <v>2039</v>
      </c>
      <c r="G688" s="31" t="n">
        <v>3000000</v>
      </c>
      <c r="H688" s="31" t="n">
        <v>3000000</v>
      </c>
      <c r="I688" s="30" t="s">
        <v>2040</v>
      </c>
    </row>
    <row r="689" s="6" customFormat="true" ht="25" hidden="false" customHeight="true" outlineLevel="0" collapsed="false">
      <c r="A689" s="28" t="n">
        <v>685</v>
      </c>
      <c r="B689" s="29" t="s">
        <v>2041</v>
      </c>
      <c r="C689" s="29" t="s">
        <v>2042</v>
      </c>
      <c r="D689" s="30" t="s">
        <v>2043</v>
      </c>
      <c r="E689" s="29" t="s">
        <v>201</v>
      </c>
      <c r="F689" s="29" t="s">
        <v>2044</v>
      </c>
      <c r="G689" s="31" t="n">
        <v>3364.5</v>
      </c>
      <c r="H689" s="31" t="n">
        <v>3364.5</v>
      </c>
      <c r="I689" s="30" t="s">
        <v>2045</v>
      </c>
    </row>
    <row r="690" s="6" customFormat="true" ht="25" hidden="false" customHeight="true" outlineLevel="0" collapsed="false">
      <c r="A690" s="28" t="n">
        <v>686</v>
      </c>
      <c r="B690" s="29" t="s">
        <v>2046</v>
      </c>
      <c r="C690" s="29" t="s">
        <v>2047</v>
      </c>
      <c r="D690" s="30" t="s">
        <v>2048</v>
      </c>
      <c r="E690" s="29" t="s">
        <v>15</v>
      </c>
      <c r="F690" s="29" t="s">
        <v>2049</v>
      </c>
      <c r="G690" s="31" t="n">
        <v>40000</v>
      </c>
      <c r="H690" s="31" t="n">
        <v>40000</v>
      </c>
      <c r="I690" s="30" t="s">
        <v>317</v>
      </c>
    </row>
    <row r="691" s="6" customFormat="true" ht="25" hidden="false" customHeight="true" outlineLevel="0" collapsed="false">
      <c r="A691" s="28" t="n">
        <v>687</v>
      </c>
      <c r="B691" s="29" t="s">
        <v>2046</v>
      </c>
      <c r="C691" s="29" t="s">
        <v>2047</v>
      </c>
      <c r="D691" s="30" t="s">
        <v>2050</v>
      </c>
      <c r="E691" s="29" t="s">
        <v>15</v>
      </c>
      <c r="F691" s="29" t="s">
        <v>2051</v>
      </c>
      <c r="G691" s="31" t="n">
        <v>390000</v>
      </c>
      <c r="H691" s="31" t="n">
        <v>390000</v>
      </c>
      <c r="I691" s="30" t="s">
        <v>157</v>
      </c>
    </row>
    <row r="692" s="6" customFormat="true" ht="25" hidden="false" customHeight="true" outlineLevel="0" collapsed="false">
      <c r="A692" s="28" t="n">
        <v>688</v>
      </c>
      <c r="B692" s="29" t="s">
        <v>2052</v>
      </c>
      <c r="C692" s="29" t="s">
        <v>2053</v>
      </c>
      <c r="D692" s="30" t="s">
        <v>2054</v>
      </c>
      <c r="E692" s="29" t="s">
        <v>201</v>
      </c>
      <c r="F692" s="29" t="s">
        <v>2055</v>
      </c>
      <c r="G692" s="31" t="n">
        <v>21625</v>
      </c>
      <c r="H692" s="31" t="n">
        <v>21625</v>
      </c>
      <c r="I692" s="30" t="s">
        <v>2056</v>
      </c>
    </row>
    <row r="693" s="6" customFormat="true" ht="25" hidden="false" customHeight="true" outlineLevel="0" collapsed="false">
      <c r="A693" s="28" t="n">
        <v>689</v>
      </c>
      <c r="B693" s="29" t="s">
        <v>2057</v>
      </c>
      <c r="C693" s="29" t="s">
        <v>2058</v>
      </c>
      <c r="D693" s="30" t="s">
        <v>2059</v>
      </c>
      <c r="E693" s="29" t="s">
        <v>201</v>
      </c>
      <c r="F693" s="29" t="s">
        <v>2060</v>
      </c>
      <c r="G693" s="31" t="n">
        <v>1540</v>
      </c>
      <c r="H693" s="31" t="n">
        <v>1540</v>
      </c>
      <c r="I693" s="30" t="s">
        <v>2061</v>
      </c>
    </row>
    <row r="694" s="6" customFormat="true" ht="25" hidden="false" customHeight="true" outlineLevel="0" collapsed="false">
      <c r="A694" s="28" t="n">
        <v>690</v>
      </c>
      <c r="B694" s="29" t="s">
        <v>2057</v>
      </c>
      <c r="C694" s="29" t="s">
        <v>2058</v>
      </c>
      <c r="D694" s="30" t="s">
        <v>2062</v>
      </c>
      <c r="E694" s="29" t="s">
        <v>201</v>
      </c>
      <c r="F694" s="29" t="s">
        <v>2063</v>
      </c>
      <c r="G694" s="31" t="n">
        <v>6000</v>
      </c>
      <c r="H694" s="31" t="n">
        <v>6000</v>
      </c>
      <c r="I694" s="30" t="s">
        <v>1949</v>
      </c>
    </row>
    <row r="695" s="6" customFormat="true" ht="25" hidden="false" customHeight="true" outlineLevel="0" collapsed="false">
      <c r="A695" s="28" t="n">
        <v>691</v>
      </c>
      <c r="B695" s="29" t="s">
        <v>2057</v>
      </c>
      <c r="C695" s="29" t="s">
        <v>2058</v>
      </c>
      <c r="D695" s="30" t="s">
        <v>2064</v>
      </c>
      <c r="E695" s="29" t="s">
        <v>201</v>
      </c>
      <c r="F695" s="29" t="s">
        <v>2065</v>
      </c>
      <c r="G695" s="31" t="n">
        <v>150000</v>
      </c>
      <c r="H695" s="31" t="n">
        <v>150000</v>
      </c>
      <c r="I695" s="30" t="s">
        <v>2066</v>
      </c>
    </row>
    <row r="696" s="6" customFormat="true" ht="25" hidden="false" customHeight="true" outlineLevel="0" collapsed="false">
      <c r="A696" s="28" t="n">
        <v>692</v>
      </c>
      <c r="B696" s="29" t="s">
        <v>2057</v>
      </c>
      <c r="C696" s="29" t="s">
        <v>2058</v>
      </c>
      <c r="D696" s="30" t="s">
        <v>2067</v>
      </c>
      <c r="E696" s="29" t="s">
        <v>201</v>
      </c>
      <c r="F696" s="29" t="s">
        <v>2068</v>
      </c>
      <c r="G696" s="31" t="n">
        <v>4317.5</v>
      </c>
      <c r="H696" s="31" t="n">
        <v>4317.5</v>
      </c>
      <c r="I696" s="30" t="s">
        <v>834</v>
      </c>
    </row>
    <row r="697" s="6" customFormat="true" ht="25" hidden="false" customHeight="true" outlineLevel="0" collapsed="false">
      <c r="A697" s="28" t="n">
        <v>693</v>
      </c>
      <c r="B697" s="29" t="s">
        <v>2069</v>
      </c>
      <c r="C697" s="29" t="s">
        <v>2070</v>
      </c>
      <c r="D697" s="30" t="s">
        <v>2071</v>
      </c>
      <c r="E697" s="29" t="s">
        <v>51</v>
      </c>
      <c r="F697" s="29" t="s">
        <v>2072</v>
      </c>
      <c r="G697" s="31" t="n">
        <v>41900</v>
      </c>
      <c r="H697" s="31" t="n">
        <v>41900</v>
      </c>
      <c r="I697" s="30" t="s">
        <v>1881</v>
      </c>
    </row>
    <row r="698" s="6" customFormat="true" ht="25" hidden="false" customHeight="true" outlineLevel="0" collapsed="false">
      <c r="A698" s="28" t="n">
        <v>694</v>
      </c>
      <c r="B698" s="29" t="s">
        <v>2073</v>
      </c>
      <c r="C698" s="29" t="s">
        <v>2074</v>
      </c>
      <c r="D698" s="30" t="s">
        <v>2075</v>
      </c>
      <c r="E698" s="29" t="s">
        <v>15</v>
      </c>
      <c r="F698" s="29" t="s">
        <v>2076</v>
      </c>
      <c r="G698" s="31" t="n">
        <v>93600</v>
      </c>
      <c r="H698" s="31" t="n">
        <v>93600</v>
      </c>
      <c r="I698" s="30" t="s">
        <v>2077</v>
      </c>
    </row>
    <row r="699" s="6" customFormat="true" ht="25" hidden="false" customHeight="true" outlineLevel="0" collapsed="false">
      <c r="A699" s="28" t="n">
        <v>695</v>
      </c>
      <c r="B699" s="29" t="s">
        <v>2073</v>
      </c>
      <c r="C699" s="29" t="s">
        <v>1552</v>
      </c>
      <c r="D699" s="30" t="s">
        <v>2078</v>
      </c>
      <c r="E699" s="29" t="s">
        <v>15</v>
      </c>
      <c r="F699" s="29" t="s">
        <v>2079</v>
      </c>
      <c r="G699" s="31" t="n">
        <v>100000</v>
      </c>
      <c r="H699" s="31" t="n">
        <v>100000</v>
      </c>
      <c r="I699" s="30" t="s">
        <v>1496</v>
      </c>
    </row>
    <row r="700" s="6" customFormat="true" ht="25" hidden="false" customHeight="true" outlineLevel="0" collapsed="false">
      <c r="A700" s="28" t="n">
        <v>696</v>
      </c>
      <c r="B700" s="29" t="s">
        <v>2073</v>
      </c>
      <c r="C700" s="29" t="s">
        <v>1552</v>
      </c>
      <c r="D700" s="30" t="s">
        <v>2078</v>
      </c>
      <c r="E700" s="29" t="s">
        <v>15</v>
      </c>
      <c r="F700" s="29" t="s">
        <v>2080</v>
      </c>
      <c r="G700" s="31" t="n">
        <v>100000</v>
      </c>
      <c r="H700" s="31" t="n">
        <v>100000</v>
      </c>
      <c r="I700" s="30" t="s">
        <v>1496</v>
      </c>
    </row>
    <row r="701" s="6" customFormat="true" ht="25" hidden="false" customHeight="true" outlineLevel="0" collapsed="false">
      <c r="A701" s="28" t="n">
        <v>697</v>
      </c>
      <c r="B701" s="29" t="s">
        <v>2073</v>
      </c>
      <c r="C701" s="29" t="s">
        <v>1552</v>
      </c>
      <c r="D701" s="30" t="s">
        <v>2081</v>
      </c>
      <c r="E701" s="29" t="s">
        <v>15</v>
      </c>
      <c r="F701" s="29" t="s">
        <v>2082</v>
      </c>
      <c r="G701" s="31" t="n">
        <v>50000</v>
      </c>
      <c r="H701" s="31" t="n">
        <v>50000</v>
      </c>
      <c r="I701" s="30" t="s">
        <v>2083</v>
      </c>
    </row>
    <row r="702" s="6" customFormat="true" ht="25" hidden="false" customHeight="true" outlineLevel="0" collapsed="false">
      <c r="A702" s="28" t="n">
        <v>698</v>
      </c>
      <c r="B702" s="29" t="s">
        <v>2084</v>
      </c>
      <c r="C702" s="29" t="s">
        <v>2085</v>
      </c>
      <c r="D702" s="30" t="s">
        <v>2086</v>
      </c>
      <c r="E702" s="29" t="s">
        <v>15</v>
      </c>
      <c r="F702" s="29" t="s">
        <v>2087</v>
      </c>
      <c r="G702" s="31" t="n">
        <v>825620</v>
      </c>
      <c r="H702" s="31" t="n">
        <v>309</v>
      </c>
      <c r="I702" s="30" t="s">
        <v>40</v>
      </c>
    </row>
    <row r="703" s="6" customFormat="true" ht="25" hidden="false" customHeight="true" outlineLevel="0" collapsed="false">
      <c r="A703" s="28" t="n">
        <v>699</v>
      </c>
      <c r="B703" s="29" t="s">
        <v>2088</v>
      </c>
      <c r="C703" s="29" t="s">
        <v>2089</v>
      </c>
      <c r="D703" s="30" t="s">
        <v>2090</v>
      </c>
      <c r="E703" s="29" t="s">
        <v>201</v>
      </c>
      <c r="F703" s="29" t="s">
        <v>2091</v>
      </c>
      <c r="G703" s="31" t="n">
        <v>708752.87</v>
      </c>
      <c r="H703" s="31" t="n">
        <v>708752.87</v>
      </c>
      <c r="I703" s="30" t="s">
        <v>2092</v>
      </c>
    </row>
    <row r="704" s="6" customFormat="true" ht="25" hidden="false" customHeight="true" outlineLevel="0" collapsed="false">
      <c r="A704" s="28" t="n">
        <v>700</v>
      </c>
      <c r="B704" s="29" t="s">
        <v>2093</v>
      </c>
      <c r="C704" s="29" t="s">
        <v>2094</v>
      </c>
      <c r="D704" s="30" t="s">
        <v>2095</v>
      </c>
      <c r="E704" s="29" t="s">
        <v>201</v>
      </c>
      <c r="F704" s="29" t="s">
        <v>2096</v>
      </c>
      <c r="G704" s="31" t="n">
        <v>10305</v>
      </c>
      <c r="H704" s="31" t="n">
        <v>10305</v>
      </c>
      <c r="I704" s="30" t="s">
        <v>2097</v>
      </c>
    </row>
    <row r="705" s="6" customFormat="true" ht="25" hidden="false" customHeight="true" outlineLevel="0" collapsed="false">
      <c r="A705" s="28" t="n">
        <v>701</v>
      </c>
      <c r="B705" s="29" t="s">
        <v>2098</v>
      </c>
      <c r="C705" s="29" t="s">
        <v>2099</v>
      </c>
      <c r="D705" s="30" t="s">
        <v>2100</v>
      </c>
      <c r="E705" s="29" t="s">
        <v>201</v>
      </c>
      <c r="F705" s="29" t="s">
        <v>2101</v>
      </c>
      <c r="G705" s="31" t="n">
        <v>12000</v>
      </c>
      <c r="H705" s="31" t="n">
        <v>12000</v>
      </c>
      <c r="I705" s="30" t="s">
        <v>2102</v>
      </c>
    </row>
    <row r="706" s="6" customFormat="true" ht="25" hidden="false" customHeight="true" outlineLevel="0" collapsed="false">
      <c r="A706" s="28" t="n">
        <v>702</v>
      </c>
      <c r="B706" s="29" t="s">
        <v>2098</v>
      </c>
      <c r="C706" s="29" t="s">
        <v>2099</v>
      </c>
      <c r="D706" s="30" t="s">
        <v>2103</v>
      </c>
      <c r="E706" s="29" t="s">
        <v>201</v>
      </c>
      <c r="F706" s="29" t="s">
        <v>2104</v>
      </c>
      <c r="G706" s="31" t="n">
        <v>3000</v>
      </c>
      <c r="H706" s="31" t="n">
        <v>3000</v>
      </c>
      <c r="I706" s="30" t="s">
        <v>465</v>
      </c>
    </row>
    <row r="707" s="6" customFormat="true" ht="25" hidden="false" customHeight="true" outlineLevel="0" collapsed="false">
      <c r="A707" s="28" t="n">
        <v>703</v>
      </c>
      <c r="B707" s="29" t="s">
        <v>2105</v>
      </c>
      <c r="C707" s="29" t="s">
        <v>2106</v>
      </c>
      <c r="D707" s="30" t="s">
        <v>2107</v>
      </c>
      <c r="E707" s="29" t="s">
        <v>2108</v>
      </c>
      <c r="F707" s="29" t="s">
        <v>2109</v>
      </c>
      <c r="G707" s="31" t="n">
        <v>20700</v>
      </c>
      <c r="H707" s="31" t="n">
        <v>20700</v>
      </c>
      <c r="I707" s="30" t="s">
        <v>2107</v>
      </c>
    </row>
    <row r="708" s="6" customFormat="true" ht="25" hidden="false" customHeight="true" outlineLevel="0" collapsed="false">
      <c r="A708" s="28" t="n">
        <v>704</v>
      </c>
      <c r="B708" s="29" t="s">
        <v>2105</v>
      </c>
      <c r="C708" s="29" t="s">
        <v>2106</v>
      </c>
      <c r="D708" s="30" t="s">
        <v>2107</v>
      </c>
      <c r="E708" s="29" t="s">
        <v>2110</v>
      </c>
      <c r="F708" s="29" t="s">
        <v>2111</v>
      </c>
      <c r="G708" s="31" t="n">
        <v>20700</v>
      </c>
      <c r="H708" s="31" t="n">
        <v>20700</v>
      </c>
      <c r="I708" s="30" t="s">
        <v>2107</v>
      </c>
    </row>
    <row r="709" s="6" customFormat="true" ht="25" hidden="false" customHeight="true" outlineLevel="0" collapsed="false">
      <c r="A709" s="28" t="n">
        <v>705</v>
      </c>
      <c r="B709" s="29" t="s">
        <v>2112</v>
      </c>
      <c r="C709" s="29" t="s">
        <v>2113</v>
      </c>
      <c r="D709" s="30" t="s">
        <v>2114</v>
      </c>
      <c r="E709" s="29" t="s">
        <v>2115</v>
      </c>
      <c r="F709" s="29" t="s">
        <v>2116</v>
      </c>
      <c r="G709" s="31" t="n">
        <v>54000</v>
      </c>
      <c r="H709" s="31" t="n">
        <v>54000</v>
      </c>
      <c r="I709" s="30" t="s">
        <v>2114</v>
      </c>
    </row>
    <row r="710" s="6" customFormat="true" ht="25" hidden="false" customHeight="true" outlineLevel="0" collapsed="false">
      <c r="A710" s="28" t="n">
        <v>706</v>
      </c>
      <c r="B710" s="29" t="s">
        <v>2117</v>
      </c>
      <c r="C710" s="29" t="s">
        <v>2118</v>
      </c>
      <c r="D710" s="30" t="s">
        <v>2119</v>
      </c>
      <c r="E710" s="29" t="s">
        <v>2120</v>
      </c>
      <c r="F710" s="29" t="s">
        <v>2121</v>
      </c>
      <c r="G710" s="31" t="n">
        <v>10000</v>
      </c>
      <c r="H710" s="31" t="n">
        <v>10000</v>
      </c>
      <c r="I710" s="30" t="s">
        <v>2119</v>
      </c>
    </row>
    <row r="711" s="6" customFormat="true" ht="25" hidden="false" customHeight="true" outlineLevel="0" collapsed="false">
      <c r="A711" s="28" t="n">
        <v>707</v>
      </c>
      <c r="B711" s="29" t="s">
        <v>2122</v>
      </c>
      <c r="C711" s="29" t="s">
        <v>2123</v>
      </c>
      <c r="D711" s="30" t="s">
        <v>2124</v>
      </c>
      <c r="E711" s="29" t="s">
        <v>2125</v>
      </c>
      <c r="F711" s="29" t="s">
        <v>2126</v>
      </c>
      <c r="G711" s="31" t="n">
        <v>80000</v>
      </c>
      <c r="H711" s="31" t="n">
        <v>80000</v>
      </c>
      <c r="I711" s="30" t="s">
        <v>2124</v>
      </c>
    </row>
    <row r="712" s="6" customFormat="true" ht="25" hidden="false" customHeight="true" outlineLevel="0" collapsed="false">
      <c r="A712" s="28" t="n">
        <v>708</v>
      </c>
      <c r="B712" s="29" t="s">
        <v>2122</v>
      </c>
      <c r="C712" s="29" t="s">
        <v>2123</v>
      </c>
      <c r="D712" s="30" t="s">
        <v>2127</v>
      </c>
      <c r="E712" s="29" t="s">
        <v>2128</v>
      </c>
      <c r="F712" s="29" t="s">
        <v>2129</v>
      </c>
      <c r="G712" s="31" t="n">
        <v>400000</v>
      </c>
      <c r="H712" s="31" t="n">
        <v>400000</v>
      </c>
      <c r="I712" s="30" t="s">
        <v>2127</v>
      </c>
    </row>
    <row r="713" s="6" customFormat="true" ht="25" hidden="false" customHeight="true" outlineLevel="0" collapsed="false">
      <c r="A713" s="28" t="n">
        <v>709</v>
      </c>
      <c r="B713" s="29" t="s">
        <v>2130</v>
      </c>
      <c r="C713" s="29" t="s">
        <v>2131</v>
      </c>
      <c r="D713" s="30" t="s">
        <v>2132</v>
      </c>
      <c r="E713" s="29" t="s">
        <v>2133</v>
      </c>
      <c r="F713" s="29" t="s">
        <v>2134</v>
      </c>
      <c r="G713" s="31" t="n">
        <v>3050</v>
      </c>
      <c r="H713" s="31" t="n">
        <v>3050</v>
      </c>
      <c r="I713" s="30" t="s">
        <v>2132</v>
      </c>
    </row>
    <row r="714" s="6" customFormat="true" ht="25" hidden="false" customHeight="true" outlineLevel="0" collapsed="false">
      <c r="A714" s="28" t="n">
        <v>710</v>
      </c>
      <c r="B714" s="29" t="s">
        <v>2135</v>
      </c>
      <c r="C714" s="29" t="s">
        <v>2136</v>
      </c>
      <c r="D714" s="30" t="s">
        <v>2137</v>
      </c>
      <c r="E714" s="29" t="s">
        <v>2138</v>
      </c>
      <c r="F714" s="29" t="s">
        <v>2139</v>
      </c>
      <c r="G714" s="31" t="n">
        <v>739952</v>
      </c>
      <c r="H714" s="31" t="n">
        <v>369152</v>
      </c>
      <c r="I714" s="30" t="s">
        <v>2137</v>
      </c>
    </row>
    <row r="715" s="6" customFormat="true" ht="25" hidden="false" customHeight="true" outlineLevel="0" collapsed="false">
      <c r="A715" s="28" t="n">
        <v>711</v>
      </c>
      <c r="B715" s="29" t="s">
        <v>2140</v>
      </c>
      <c r="C715" s="29" t="s">
        <v>2141</v>
      </c>
      <c r="D715" s="30" t="s">
        <v>2142</v>
      </c>
      <c r="E715" s="29" t="s">
        <v>2143</v>
      </c>
      <c r="F715" s="29" t="s">
        <v>2144</v>
      </c>
      <c r="G715" s="31" t="n">
        <v>5700</v>
      </c>
      <c r="H715" s="31" t="n">
        <v>5700</v>
      </c>
      <c r="I715" s="30" t="s">
        <v>2142</v>
      </c>
    </row>
    <row r="716" s="6" customFormat="true" ht="25" hidden="false" customHeight="true" outlineLevel="0" collapsed="false">
      <c r="A716" s="28" t="n">
        <v>712</v>
      </c>
      <c r="B716" s="29" t="s">
        <v>2140</v>
      </c>
      <c r="C716" s="29" t="s">
        <v>2141</v>
      </c>
      <c r="D716" s="30" t="s">
        <v>2145</v>
      </c>
      <c r="E716" s="29" t="s">
        <v>2146</v>
      </c>
      <c r="F716" s="29" t="s">
        <v>2147</v>
      </c>
      <c r="G716" s="31" t="n">
        <v>374714</v>
      </c>
      <c r="H716" s="31" t="n">
        <v>59422</v>
      </c>
      <c r="I716" s="30" t="s">
        <v>2145</v>
      </c>
    </row>
    <row r="717" s="6" customFormat="true" ht="25" hidden="false" customHeight="true" outlineLevel="0" collapsed="false">
      <c r="A717" s="28" t="n">
        <v>713</v>
      </c>
      <c r="B717" s="29" t="s">
        <v>2148</v>
      </c>
      <c r="C717" s="29" t="s">
        <v>2149</v>
      </c>
      <c r="D717" s="30" t="s">
        <v>1284</v>
      </c>
      <c r="E717" s="29" t="s">
        <v>2150</v>
      </c>
      <c r="F717" s="29" t="s">
        <v>2151</v>
      </c>
      <c r="G717" s="31" t="n">
        <v>400000</v>
      </c>
      <c r="H717" s="31" t="n">
        <v>400000</v>
      </c>
      <c r="I717" s="30" t="s">
        <v>1284</v>
      </c>
    </row>
    <row r="718" s="6" customFormat="true" ht="25" hidden="false" customHeight="true" outlineLevel="0" collapsed="false">
      <c r="A718" s="28" t="n">
        <v>714</v>
      </c>
      <c r="B718" s="29" t="s">
        <v>2152</v>
      </c>
      <c r="C718" s="29" t="s">
        <v>2153</v>
      </c>
      <c r="D718" s="30" t="s">
        <v>2154</v>
      </c>
      <c r="E718" s="29" t="s">
        <v>2155</v>
      </c>
      <c r="F718" s="29" t="s">
        <v>2156</v>
      </c>
      <c r="G718" s="31" t="n">
        <v>3600</v>
      </c>
      <c r="H718" s="31" t="n">
        <v>3600</v>
      </c>
      <c r="I718" s="30" t="s">
        <v>2154</v>
      </c>
    </row>
    <row r="719" s="6" customFormat="true" ht="25" hidden="false" customHeight="true" outlineLevel="0" collapsed="false">
      <c r="A719" s="28" t="n">
        <v>715</v>
      </c>
      <c r="B719" s="29" t="s">
        <v>2157</v>
      </c>
      <c r="C719" s="29" t="s">
        <v>2158</v>
      </c>
      <c r="D719" s="30" t="s">
        <v>1406</v>
      </c>
      <c r="E719" s="29" t="s">
        <v>2159</v>
      </c>
      <c r="F719" s="29" t="s">
        <v>2160</v>
      </c>
      <c r="G719" s="31" t="n">
        <v>17000</v>
      </c>
      <c r="H719" s="31" t="n">
        <v>17000</v>
      </c>
      <c r="I719" s="30" t="s">
        <v>1406</v>
      </c>
    </row>
    <row r="720" s="6" customFormat="true" ht="25" hidden="false" customHeight="true" outlineLevel="0" collapsed="false">
      <c r="A720" s="28" t="n">
        <v>716</v>
      </c>
      <c r="B720" s="29" t="s">
        <v>2161</v>
      </c>
      <c r="C720" s="29" t="s">
        <v>2162</v>
      </c>
      <c r="D720" s="30" t="s">
        <v>2163</v>
      </c>
      <c r="E720" s="29" t="s">
        <v>2164</v>
      </c>
      <c r="F720" s="29" t="s">
        <v>2165</v>
      </c>
      <c r="G720" s="31" t="n">
        <v>2000</v>
      </c>
      <c r="H720" s="31" t="n">
        <v>2000</v>
      </c>
      <c r="I720" s="30" t="s">
        <v>2163</v>
      </c>
    </row>
    <row r="721" s="6" customFormat="true" ht="25" hidden="false" customHeight="true" outlineLevel="0" collapsed="false">
      <c r="A721" s="28" t="n">
        <v>717</v>
      </c>
      <c r="B721" s="29" t="s">
        <v>2166</v>
      </c>
      <c r="C721" s="29" t="s">
        <v>2167</v>
      </c>
      <c r="D721" s="30" t="s">
        <v>2168</v>
      </c>
      <c r="E721" s="29" t="s">
        <v>2169</v>
      </c>
      <c r="F721" s="29" t="s">
        <v>2170</v>
      </c>
      <c r="G721" s="31" t="n">
        <v>1600</v>
      </c>
      <c r="H721" s="31" t="n">
        <v>1600</v>
      </c>
      <c r="I721" s="30" t="s">
        <v>2168</v>
      </c>
    </row>
    <row r="722" s="6" customFormat="true" ht="25" hidden="false" customHeight="true" outlineLevel="0" collapsed="false">
      <c r="A722" s="28" t="n">
        <v>718</v>
      </c>
      <c r="B722" s="29" t="s">
        <v>2166</v>
      </c>
      <c r="C722" s="29" t="s">
        <v>2167</v>
      </c>
      <c r="D722" s="30" t="s">
        <v>2171</v>
      </c>
      <c r="E722" s="29" t="s">
        <v>2172</v>
      </c>
      <c r="F722" s="29" t="s">
        <v>2173</v>
      </c>
      <c r="G722" s="31" t="n">
        <v>5000</v>
      </c>
      <c r="H722" s="31" t="n">
        <v>5000</v>
      </c>
      <c r="I722" s="30" t="s">
        <v>2171</v>
      </c>
    </row>
    <row r="723" s="6" customFormat="true" ht="25" hidden="false" customHeight="true" outlineLevel="0" collapsed="false">
      <c r="A723" s="28" t="n">
        <v>719</v>
      </c>
      <c r="B723" s="29" t="s">
        <v>2174</v>
      </c>
      <c r="C723" s="29" t="s">
        <v>2175</v>
      </c>
      <c r="D723" s="30" t="s">
        <v>2176</v>
      </c>
      <c r="E723" s="29" t="s">
        <v>2177</v>
      </c>
      <c r="F723" s="29" t="s">
        <v>2178</v>
      </c>
      <c r="G723" s="31" t="n">
        <v>93000</v>
      </c>
      <c r="H723" s="31" t="n">
        <v>93000</v>
      </c>
      <c r="I723" s="30" t="s">
        <v>2176</v>
      </c>
    </row>
    <row r="724" s="6" customFormat="true" ht="25" hidden="false" customHeight="true" outlineLevel="0" collapsed="false">
      <c r="A724" s="28" t="n">
        <v>720</v>
      </c>
      <c r="B724" s="29" t="s">
        <v>2179</v>
      </c>
      <c r="C724" s="29" t="s">
        <v>2180</v>
      </c>
      <c r="D724" s="30" t="s">
        <v>2181</v>
      </c>
      <c r="E724" s="29" t="s">
        <v>2182</v>
      </c>
      <c r="F724" s="29" t="s">
        <v>2183</v>
      </c>
      <c r="G724" s="31" t="n">
        <v>340000</v>
      </c>
      <c r="H724" s="31" t="n">
        <v>340000</v>
      </c>
      <c r="I724" s="30" t="s">
        <v>2181</v>
      </c>
    </row>
    <row r="725" s="6" customFormat="true" ht="25" hidden="false" customHeight="true" outlineLevel="0" collapsed="false">
      <c r="A725" s="28" t="n">
        <v>721</v>
      </c>
      <c r="B725" s="29" t="s">
        <v>2179</v>
      </c>
      <c r="C725" s="29" t="s">
        <v>2180</v>
      </c>
      <c r="D725" s="30" t="s">
        <v>2184</v>
      </c>
      <c r="E725" s="29" t="s">
        <v>2185</v>
      </c>
      <c r="F725" s="29" t="s">
        <v>2186</v>
      </c>
      <c r="G725" s="31" t="n">
        <v>60750</v>
      </c>
      <c r="H725" s="31" t="n">
        <v>60750</v>
      </c>
      <c r="I725" s="30" t="s">
        <v>2184</v>
      </c>
    </row>
    <row r="726" s="6" customFormat="true" ht="25" hidden="false" customHeight="true" outlineLevel="0" collapsed="false">
      <c r="A726" s="28" t="n">
        <v>722</v>
      </c>
      <c r="B726" s="29" t="s">
        <v>2179</v>
      </c>
      <c r="C726" s="29" t="s">
        <v>2180</v>
      </c>
      <c r="D726" s="30" t="s">
        <v>2187</v>
      </c>
      <c r="E726" s="29" t="s">
        <v>2188</v>
      </c>
      <c r="F726" s="29" t="s">
        <v>2189</v>
      </c>
      <c r="G726" s="31" t="n">
        <v>500</v>
      </c>
      <c r="H726" s="31" t="n">
        <v>500</v>
      </c>
      <c r="I726" s="30" t="s">
        <v>2187</v>
      </c>
    </row>
    <row r="727" s="6" customFormat="true" ht="25" hidden="false" customHeight="true" outlineLevel="0" collapsed="false">
      <c r="A727" s="28" t="n">
        <v>723</v>
      </c>
      <c r="B727" s="29" t="s">
        <v>2190</v>
      </c>
      <c r="C727" s="29" t="s">
        <v>2191</v>
      </c>
      <c r="D727" s="30" t="s">
        <v>2192</v>
      </c>
      <c r="E727" s="29" t="s">
        <v>2193</v>
      </c>
      <c r="F727" s="29" t="s">
        <v>2194</v>
      </c>
      <c r="G727" s="31" t="n">
        <v>15616</v>
      </c>
      <c r="H727" s="31" t="n">
        <v>15616</v>
      </c>
      <c r="I727" s="30" t="s">
        <v>2192</v>
      </c>
    </row>
    <row r="728" s="6" customFormat="true" ht="25" hidden="false" customHeight="true" outlineLevel="0" collapsed="false">
      <c r="A728" s="28" t="n">
        <v>724</v>
      </c>
      <c r="B728" s="29" t="s">
        <v>2195</v>
      </c>
      <c r="C728" s="29" t="s">
        <v>2196</v>
      </c>
      <c r="D728" s="30" t="s">
        <v>2197</v>
      </c>
      <c r="E728" s="29" t="s">
        <v>2198</v>
      </c>
      <c r="F728" s="29" t="s">
        <v>2199</v>
      </c>
      <c r="G728" s="31" t="n">
        <v>230675</v>
      </c>
      <c r="H728" s="31" t="n">
        <v>230675</v>
      </c>
      <c r="I728" s="30" t="s">
        <v>2197</v>
      </c>
    </row>
    <row r="729" s="6" customFormat="true" ht="25" hidden="false" customHeight="true" outlineLevel="0" collapsed="false">
      <c r="A729" s="28" t="n">
        <v>725</v>
      </c>
      <c r="B729" s="29" t="s">
        <v>2200</v>
      </c>
      <c r="C729" s="29" t="s">
        <v>2201</v>
      </c>
      <c r="D729" s="30" t="s">
        <v>2202</v>
      </c>
      <c r="E729" s="29" t="s">
        <v>2203</v>
      </c>
      <c r="F729" s="29" t="s">
        <v>2204</v>
      </c>
      <c r="G729" s="31" t="n">
        <v>21279</v>
      </c>
      <c r="H729" s="31" t="n">
        <v>21279</v>
      </c>
      <c r="I729" s="30" t="s">
        <v>2202</v>
      </c>
    </row>
    <row r="730" s="6" customFormat="true" ht="25" hidden="false" customHeight="true" outlineLevel="0" collapsed="false">
      <c r="A730" s="28" t="n">
        <v>726</v>
      </c>
      <c r="B730" s="29" t="s">
        <v>2205</v>
      </c>
      <c r="C730" s="29" t="s">
        <v>2206</v>
      </c>
      <c r="D730" s="30" t="s">
        <v>2207</v>
      </c>
      <c r="E730" s="29" t="s">
        <v>2208</v>
      </c>
      <c r="F730" s="29" t="s">
        <v>2209</v>
      </c>
      <c r="G730" s="31" t="n">
        <v>24640</v>
      </c>
      <c r="H730" s="31" t="n">
        <v>24640</v>
      </c>
      <c r="I730" s="30" t="s">
        <v>2207</v>
      </c>
    </row>
    <row r="731" s="6" customFormat="true" ht="25" hidden="false" customHeight="true" outlineLevel="0" collapsed="false">
      <c r="A731" s="28" t="n">
        <v>727</v>
      </c>
      <c r="B731" s="29" t="s">
        <v>2210</v>
      </c>
      <c r="C731" s="29" t="s">
        <v>2211</v>
      </c>
      <c r="D731" s="30" t="s">
        <v>2212</v>
      </c>
      <c r="E731" s="29" t="s">
        <v>2213</v>
      </c>
      <c r="F731" s="29" t="s">
        <v>2214</v>
      </c>
      <c r="G731" s="31" t="n">
        <v>45360</v>
      </c>
      <c r="H731" s="31" t="n">
        <v>45360</v>
      </c>
      <c r="I731" s="30" t="s">
        <v>2212</v>
      </c>
    </row>
    <row r="732" s="6" customFormat="true" ht="25" hidden="false" customHeight="true" outlineLevel="0" collapsed="false">
      <c r="A732" s="28" t="n">
        <v>728</v>
      </c>
      <c r="B732" s="29" t="s">
        <v>2215</v>
      </c>
      <c r="C732" s="29" t="s">
        <v>2216</v>
      </c>
      <c r="D732" s="30" t="s">
        <v>2217</v>
      </c>
      <c r="E732" s="29" t="s">
        <v>2218</v>
      </c>
      <c r="F732" s="29" t="s">
        <v>2219</v>
      </c>
      <c r="G732" s="31" t="n">
        <v>47652</v>
      </c>
      <c r="H732" s="31" t="n">
        <v>47652</v>
      </c>
      <c r="I732" s="30" t="s">
        <v>2217</v>
      </c>
    </row>
    <row r="733" s="6" customFormat="true" ht="25" hidden="false" customHeight="true" outlineLevel="0" collapsed="false">
      <c r="A733" s="28" t="n">
        <v>729</v>
      </c>
      <c r="B733" s="29" t="s">
        <v>2220</v>
      </c>
      <c r="C733" s="29" t="s">
        <v>2221</v>
      </c>
      <c r="D733" s="30" t="s">
        <v>2222</v>
      </c>
      <c r="E733" s="29" t="s">
        <v>2223</v>
      </c>
      <c r="F733" s="29" t="s">
        <v>2224</v>
      </c>
      <c r="G733" s="31" t="n">
        <v>110000</v>
      </c>
      <c r="H733" s="31" t="n">
        <v>110000</v>
      </c>
      <c r="I733" s="30" t="s">
        <v>2222</v>
      </c>
    </row>
    <row r="734" s="6" customFormat="true" ht="25" hidden="false" customHeight="true" outlineLevel="0" collapsed="false">
      <c r="A734" s="28" t="n">
        <v>730</v>
      </c>
      <c r="B734" s="29" t="s">
        <v>2220</v>
      </c>
      <c r="C734" s="29" t="s">
        <v>2221</v>
      </c>
      <c r="D734" s="30" t="s">
        <v>2225</v>
      </c>
      <c r="E734" s="29" t="s">
        <v>2226</v>
      </c>
      <c r="F734" s="29" t="s">
        <v>2227</v>
      </c>
      <c r="G734" s="31" t="n">
        <v>68000</v>
      </c>
      <c r="H734" s="31" t="n">
        <v>68000</v>
      </c>
      <c r="I734" s="30" t="s">
        <v>2225</v>
      </c>
    </row>
    <row r="735" s="6" customFormat="true" ht="25" hidden="false" customHeight="true" outlineLevel="0" collapsed="false">
      <c r="A735" s="28" t="n">
        <v>731</v>
      </c>
      <c r="B735" s="29" t="s">
        <v>2228</v>
      </c>
      <c r="C735" s="29" t="s">
        <v>2229</v>
      </c>
      <c r="D735" s="30" t="s">
        <v>2230</v>
      </c>
      <c r="E735" s="29" t="s">
        <v>2231</v>
      </c>
      <c r="F735" s="29" t="s">
        <v>2232</v>
      </c>
      <c r="G735" s="31" t="n">
        <v>6750</v>
      </c>
      <c r="H735" s="31" t="n">
        <v>6750</v>
      </c>
      <c r="I735" s="30" t="s">
        <v>2230</v>
      </c>
    </row>
    <row r="736" s="6" customFormat="true" ht="25" hidden="false" customHeight="true" outlineLevel="0" collapsed="false">
      <c r="A736" s="28" t="n">
        <v>732</v>
      </c>
      <c r="B736" s="29" t="s">
        <v>2233</v>
      </c>
      <c r="C736" s="29" t="s">
        <v>2234</v>
      </c>
      <c r="D736" s="30" t="s">
        <v>2235</v>
      </c>
      <c r="E736" s="29" t="s">
        <v>2236</v>
      </c>
      <c r="F736" s="29" t="s">
        <v>2237</v>
      </c>
      <c r="G736" s="31" t="n">
        <v>85000</v>
      </c>
      <c r="H736" s="31" t="n">
        <v>85000</v>
      </c>
      <c r="I736" s="30" t="s">
        <v>2235</v>
      </c>
    </row>
    <row r="737" s="6" customFormat="true" ht="25" hidden="false" customHeight="true" outlineLevel="0" collapsed="false">
      <c r="A737" s="28" t="n">
        <v>733</v>
      </c>
      <c r="B737" s="29" t="s">
        <v>2233</v>
      </c>
      <c r="C737" s="29" t="s">
        <v>2234</v>
      </c>
      <c r="D737" s="30" t="s">
        <v>2238</v>
      </c>
      <c r="E737" s="29" t="s">
        <v>2239</v>
      </c>
      <c r="F737" s="29" t="s">
        <v>2240</v>
      </c>
      <c r="G737" s="31" t="n">
        <v>6780</v>
      </c>
      <c r="H737" s="31" t="n">
        <v>6780</v>
      </c>
      <c r="I737" s="30" t="s">
        <v>2238</v>
      </c>
    </row>
    <row r="738" s="6" customFormat="true" ht="25" hidden="false" customHeight="true" outlineLevel="0" collapsed="false">
      <c r="A738" s="28" t="n">
        <v>734</v>
      </c>
      <c r="B738" s="29" t="s">
        <v>2241</v>
      </c>
      <c r="C738" s="29" t="s">
        <v>2242</v>
      </c>
      <c r="D738" s="30" t="s">
        <v>2243</v>
      </c>
      <c r="E738" s="29" t="s">
        <v>2244</v>
      </c>
      <c r="F738" s="29" t="s">
        <v>2245</v>
      </c>
      <c r="G738" s="31" t="n">
        <v>14000</v>
      </c>
      <c r="H738" s="31" t="n">
        <v>14000</v>
      </c>
      <c r="I738" s="30" t="s">
        <v>2243</v>
      </c>
    </row>
    <row r="739" s="6" customFormat="true" ht="25" hidden="false" customHeight="true" outlineLevel="0" collapsed="false">
      <c r="A739" s="28" t="n">
        <v>735</v>
      </c>
      <c r="B739" s="29" t="s">
        <v>2241</v>
      </c>
      <c r="C739" s="29" t="s">
        <v>2242</v>
      </c>
      <c r="D739" s="30" t="s">
        <v>2246</v>
      </c>
      <c r="E739" s="29" t="s">
        <v>2247</v>
      </c>
      <c r="F739" s="29" t="s">
        <v>2248</v>
      </c>
      <c r="G739" s="31" t="n">
        <v>120000</v>
      </c>
      <c r="H739" s="31" t="n">
        <v>120000</v>
      </c>
      <c r="I739" s="30" t="s">
        <v>2246</v>
      </c>
    </row>
    <row r="740" s="6" customFormat="true" ht="25" hidden="false" customHeight="true" outlineLevel="0" collapsed="false">
      <c r="A740" s="28" t="n">
        <v>736</v>
      </c>
      <c r="B740" s="29" t="s">
        <v>2249</v>
      </c>
      <c r="C740" s="29" t="s">
        <v>2250</v>
      </c>
      <c r="D740" s="30" t="s">
        <v>2251</v>
      </c>
      <c r="E740" s="29" t="s">
        <v>2252</v>
      </c>
      <c r="F740" s="29" t="s">
        <v>2253</v>
      </c>
      <c r="G740" s="31" t="n">
        <v>14900</v>
      </c>
      <c r="H740" s="31" t="n">
        <v>14900</v>
      </c>
      <c r="I740" s="30" t="s">
        <v>2251</v>
      </c>
    </row>
    <row r="741" s="6" customFormat="true" ht="25" hidden="false" customHeight="true" outlineLevel="0" collapsed="false">
      <c r="A741" s="28" t="n">
        <v>737</v>
      </c>
      <c r="B741" s="29" t="s">
        <v>2254</v>
      </c>
      <c r="C741" s="29" t="s">
        <v>2255</v>
      </c>
      <c r="D741" s="30" t="s">
        <v>2256</v>
      </c>
      <c r="E741" s="29" t="s">
        <v>2257</v>
      </c>
      <c r="F741" s="29" t="s">
        <v>2258</v>
      </c>
      <c r="G741" s="31" t="n">
        <v>500</v>
      </c>
      <c r="H741" s="31" t="n">
        <v>500</v>
      </c>
      <c r="I741" s="30" t="s">
        <v>2256</v>
      </c>
    </row>
    <row r="742" s="6" customFormat="true" ht="25" hidden="false" customHeight="true" outlineLevel="0" collapsed="false">
      <c r="A742" s="28" t="n">
        <v>738</v>
      </c>
      <c r="B742" s="29" t="s">
        <v>2259</v>
      </c>
      <c r="C742" s="29" t="s">
        <v>2260</v>
      </c>
      <c r="D742" s="30" t="s">
        <v>2261</v>
      </c>
      <c r="E742" s="29" t="s">
        <v>2262</v>
      </c>
      <c r="F742" s="29" t="s">
        <v>2263</v>
      </c>
      <c r="G742" s="31" t="n">
        <v>98981.39</v>
      </c>
      <c r="H742" s="31" t="n">
        <v>0.389999999999418</v>
      </c>
      <c r="I742" s="30" t="s">
        <v>2261</v>
      </c>
    </row>
    <row r="743" s="6" customFormat="true" ht="25" hidden="false" customHeight="true" outlineLevel="0" collapsed="false">
      <c r="A743" s="28" t="n">
        <v>739</v>
      </c>
      <c r="B743" s="29" t="s">
        <v>2264</v>
      </c>
      <c r="C743" s="29" t="s">
        <v>2265</v>
      </c>
      <c r="D743" s="30" t="s">
        <v>2266</v>
      </c>
      <c r="E743" s="29" t="s">
        <v>2267</v>
      </c>
      <c r="F743" s="29" t="s">
        <v>2268</v>
      </c>
      <c r="G743" s="31" t="n">
        <v>32500</v>
      </c>
      <c r="H743" s="31" t="n">
        <v>32500</v>
      </c>
      <c r="I743" s="30" t="s">
        <v>2266</v>
      </c>
    </row>
    <row r="744" s="6" customFormat="true" ht="25" hidden="false" customHeight="true" outlineLevel="0" collapsed="false">
      <c r="A744" s="28" t="n">
        <v>740</v>
      </c>
      <c r="B744" s="29" t="s">
        <v>2269</v>
      </c>
      <c r="C744" s="29" t="s">
        <v>2270</v>
      </c>
      <c r="D744" s="30" t="s">
        <v>2271</v>
      </c>
      <c r="E744" s="29" t="s">
        <v>2272</v>
      </c>
      <c r="F744" s="29" t="s">
        <v>2273</v>
      </c>
      <c r="G744" s="31" t="n">
        <v>657334.4</v>
      </c>
      <c r="H744" s="31" t="n">
        <v>272</v>
      </c>
      <c r="I744" s="30" t="s">
        <v>2271</v>
      </c>
    </row>
    <row r="745" s="6" customFormat="true" ht="25" hidden="false" customHeight="true" outlineLevel="0" collapsed="false">
      <c r="A745" s="28" t="n">
        <v>741</v>
      </c>
      <c r="B745" s="29" t="s">
        <v>2274</v>
      </c>
      <c r="C745" s="29" t="s">
        <v>2275</v>
      </c>
      <c r="D745" s="30" t="s">
        <v>2276</v>
      </c>
      <c r="E745" s="29" t="s">
        <v>2277</v>
      </c>
      <c r="F745" s="29" t="s">
        <v>2278</v>
      </c>
      <c r="G745" s="31" t="n">
        <v>2000</v>
      </c>
      <c r="H745" s="31" t="n">
        <v>2000</v>
      </c>
      <c r="I745" s="30" t="s">
        <v>2276</v>
      </c>
    </row>
    <row r="746" s="6" customFormat="true" ht="25" hidden="false" customHeight="true" outlineLevel="0" collapsed="false">
      <c r="A746" s="28" t="n">
        <v>742</v>
      </c>
      <c r="B746" s="29" t="s">
        <v>2274</v>
      </c>
      <c r="C746" s="29" t="s">
        <v>2275</v>
      </c>
      <c r="D746" s="30" t="s">
        <v>2279</v>
      </c>
      <c r="E746" s="29" t="s">
        <v>2280</v>
      </c>
      <c r="F746" s="29" t="s">
        <v>2281</v>
      </c>
      <c r="G746" s="31" t="n">
        <v>5000</v>
      </c>
      <c r="H746" s="31" t="n">
        <v>5000</v>
      </c>
      <c r="I746" s="30" t="s">
        <v>2279</v>
      </c>
    </row>
    <row r="747" s="6" customFormat="true" ht="25" hidden="false" customHeight="true" outlineLevel="0" collapsed="false">
      <c r="A747" s="28" t="n">
        <v>743</v>
      </c>
      <c r="B747" s="29" t="s">
        <v>2282</v>
      </c>
      <c r="C747" s="29" t="s">
        <v>2283</v>
      </c>
      <c r="D747" s="30" t="s">
        <v>2284</v>
      </c>
      <c r="E747" s="29" t="s">
        <v>2285</v>
      </c>
      <c r="F747" s="29" t="s">
        <v>2286</v>
      </c>
      <c r="G747" s="31" t="n">
        <v>2000</v>
      </c>
      <c r="H747" s="31" t="n">
        <v>2000</v>
      </c>
      <c r="I747" s="30" t="s">
        <v>2284</v>
      </c>
    </row>
    <row r="748" s="6" customFormat="true" ht="25" hidden="false" customHeight="true" outlineLevel="0" collapsed="false">
      <c r="A748" s="28" t="n">
        <v>744</v>
      </c>
      <c r="B748" s="29" t="s">
        <v>2282</v>
      </c>
      <c r="C748" s="29" t="s">
        <v>2283</v>
      </c>
      <c r="D748" s="30" t="s">
        <v>2287</v>
      </c>
      <c r="E748" s="29" t="s">
        <v>2288</v>
      </c>
      <c r="F748" s="29" t="s">
        <v>2289</v>
      </c>
      <c r="G748" s="31" t="n">
        <v>93788.2</v>
      </c>
      <c r="H748" s="31" t="n">
        <v>93788.2</v>
      </c>
      <c r="I748" s="30" t="s">
        <v>2287</v>
      </c>
    </row>
    <row r="749" s="6" customFormat="true" ht="25" hidden="false" customHeight="true" outlineLevel="0" collapsed="false">
      <c r="A749" s="28" t="n">
        <v>745</v>
      </c>
      <c r="B749" s="29" t="s">
        <v>2282</v>
      </c>
      <c r="C749" s="29" t="s">
        <v>2283</v>
      </c>
      <c r="D749" s="30" t="s">
        <v>2290</v>
      </c>
      <c r="E749" s="29" t="s">
        <v>2291</v>
      </c>
      <c r="F749" s="29" t="s">
        <v>2292</v>
      </c>
      <c r="G749" s="31" t="n">
        <v>259000</v>
      </c>
      <c r="H749" s="31" t="n">
        <v>59000</v>
      </c>
      <c r="I749" s="30" t="s">
        <v>2290</v>
      </c>
    </row>
    <row r="750" s="6" customFormat="true" ht="25" hidden="false" customHeight="true" outlineLevel="0" collapsed="false">
      <c r="A750" s="28" t="n">
        <v>746</v>
      </c>
      <c r="B750" s="29" t="s">
        <v>2293</v>
      </c>
      <c r="C750" s="29" t="s">
        <v>2294</v>
      </c>
      <c r="D750" s="30" t="s">
        <v>2295</v>
      </c>
      <c r="E750" s="29" t="s">
        <v>2296</v>
      </c>
      <c r="F750" s="29" t="s">
        <v>2297</v>
      </c>
      <c r="G750" s="31" t="n">
        <v>40541.8</v>
      </c>
      <c r="H750" s="31" t="n">
        <v>40541.8</v>
      </c>
      <c r="I750" s="30" t="s">
        <v>2295</v>
      </c>
    </row>
    <row r="751" s="6" customFormat="true" ht="25" hidden="false" customHeight="true" outlineLevel="0" collapsed="false">
      <c r="A751" s="28" t="n">
        <v>747</v>
      </c>
      <c r="B751" s="29" t="s">
        <v>2298</v>
      </c>
      <c r="C751" s="29" t="s">
        <v>2299</v>
      </c>
      <c r="D751" s="30" t="s">
        <v>2300</v>
      </c>
      <c r="E751" s="29" t="s">
        <v>2301</v>
      </c>
      <c r="F751" s="29" t="s">
        <v>2302</v>
      </c>
      <c r="G751" s="31" t="n">
        <v>15600</v>
      </c>
      <c r="H751" s="31" t="n">
        <v>15600</v>
      </c>
      <c r="I751" s="30" t="s">
        <v>2300</v>
      </c>
    </row>
    <row r="752" s="6" customFormat="true" ht="25" hidden="false" customHeight="true" outlineLevel="0" collapsed="false">
      <c r="A752" s="28" t="n">
        <v>748</v>
      </c>
      <c r="B752" s="29" t="s">
        <v>2303</v>
      </c>
      <c r="C752" s="29" t="s">
        <v>2304</v>
      </c>
      <c r="D752" s="30" t="s">
        <v>2305</v>
      </c>
      <c r="E752" s="29" t="s">
        <v>2306</v>
      </c>
      <c r="F752" s="29" t="s">
        <v>2307</v>
      </c>
      <c r="G752" s="31" t="n">
        <v>19064</v>
      </c>
      <c r="H752" s="31" t="n">
        <v>19064</v>
      </c>
      <c r="I752" s="30" t="s">
        <v>2305</v>
      </c>
    </row>
    <row r="753" s="6" customFormat="true" ht="25" hidden="false" customHeight="true" outlineLevel="0" collapsed="false">
      <c r="A753" s="28" t="n">
        <v>749</v>
      </c>
      <c r="B753" s="29" t="s">
        <v>2303</v>
      </c>
      <c r="C753" s="29" t="s">
        <v>2304</v>
      </c>
      <c r="D753" s="30" t="s">
        <v>2308</v>
      </c>
      <c r="E753" s="29" t="s">
        <v>2309</v>
      </c>
      <c r="F753" s="29" t="s">
        <v>2310</v>
      </c>
      <c r="G753" s="31" t="n">
        <v>20000</v>
      </c>
      <c r="H753" s="31" t="n">
        <v>20000</v>
      </c>
      <c r="I753" s="30" t="s">
        <v>2308</v>
      </c>
    </row>
    <row r="754" s="6" customFormat="true" ht="25" hidden="false" customHeight="true" outlineLevel="0" collapsed="false">
      <c r="A754" s="28" t="n">
        <v>750</v>
      </c>
      <c r="B754" s="29" t="s">
        <v>2303</v>
      </c>
      <c r="C754" s="29" t="s">
        <v>2304</v>
      </c>
      <c r="D754" s="30" t="s">
        <v>2311</v>
      </c>
      <c r="E754" s="29" t="s">
        <v>2312</v>
      </c>
      <c r="F754" s="29" t="s">
        <v>2313</v>
      </c>
      <c r="G754" s="31" t="n">
        <v>103760</v>
      </c>
      <c r="H754" s="31" t="n">
        <v>103760</v>
      </c>
      <c r="I754" s="30" t="s">
        <v>2311</v>
      </c>
    </row>
    <row r="755" s="6" customFormat="true" ht="25" hidden="false" customHeight="true" outlineLevel="0" collapsed="false">
      <c r="A755" s="28" t="n">
        <v>751</v>
      </c>
      <c r="B755" s="29" t="s">
        <v>2314</v>
      </c>
      <c r="C755" s="29" t="s">
        <v>2315</v>
      </c>
      <c r="D755" s="30" t="s">
        <v>2316</v>
      </c>
      <c r="E755" s="29" t="s">
        <v>2317</v>
      </c>
      <c r="F755" s="29" t="s">
        <v>2318</v>
      </c>
      <c r="G755" s="31" t="n">
        <v>200000</v>
      </c>
      <c r="H755" s="31" t="n">
        <v>200000</v>
      </c>
      <c r="I755" s="30" t="s">
        <v>2316</v>
      </c>
    </row>
    <row r="756" s="6" customFormat="true" ht="25" hidden="false" customHeight="true" outlineLevel="0" collapsed="false">
      <c r="A756" s="28" t="n">
        <v>752</v>
      </c>
      <c r="B756" s="29" t="s">
        <v>2314</v>
      </c>
      <c r="C756" s="29" t="s">
        <v>2315</v>
      </c>
      <c r="D756" s="30" t="s">
        <v>2319</v>
      </c>
      <c r="E756" s="29" t="s">
        <v>2320</v>
      </c>
      <c r="F756" s="29" t="s">
        <v>2321</v>
      </c>
      <c r="G756" s="31" t="n">
        <v>4300</v>
      </c>
      <c r="H756" s="31" t="n">
        <v>4300</v>
      </c>
      <c r="I756" s="30" t="s">
        <v>2319</v>
      </c>
    </row>
    <row r="757" s="6" customFormat="true" ht="25" hidden="false" customHeight="true" outlineLevel="0" collapsed="false">
      <c r="A757" s="28" t="n">
        <v>753</v>
      </c>
      <c r="B757" s="29" t="s">
        <v>2322</v>
      </c>
      <c r="C757" s="29" t="s">
        <v>2323</v>
      </c>
      <c r="D757" s="30" t="s">
        <v>2324</v>
      </c>
      <c r="E757" s="29" t="s">
        <v>2325</v>
      </c>
      <c r="F757" s="29" t="s">
        <v>2326</v>
      </c>
      <c r="G757" s="31" t="n">
        <v>692.18</v>
      </c>
      <c r="H757" s="31" t="n">
        <v>692.18</v>
      </c>
      <c r="I757" s="30" t="s">
        <v>2324</v>
      </c>
    </row>
    <row r="758" s="6" customFormat="true" ht="25" hidden="false" customHeight="true" outlineLevel="0" collapsed="false">
      <c r="A758" s="28" t="n">
        <v>754</v>
      </c>
      <c r="B758" s="29" t="s">
        <v>2327</v>
      </c>
      <c r="C758" s="29" t="s">
        <v>2328</v>
      </c>
      <c r="D758" s="30" t="s">
        <v>2329</v>
      </c>
      <c r="E758" s="29" t="s">
        <v>2330</v>
      </c>
      <c r="F758" s="29" t="s">
        <v>2331</v>
      </c>
      <c r="G758" s="31" t="n">
        <v>11240</v>
      </c>
      <c r="H758" s="31" t="n">
        <v>11240</v>
      </c>
      <c r="I758" s="30" t="s">
        <v>2329</v>
      </c>
    </row>
    <row r="759" s="6" customFormat="true" ht="25" hidden="false" customHeight="true" outlineLevel="0" collapsed="false">
      <c r="A759" s="28" t="n">
        <v>755</v>
      </c>
      <c r="B759" s="29" t="s">
        <v>2332</v>
      </c>
      <c r="C759" s="29" t="s">
        <v>2333</v>
      </c>
      <c r="D759" s="30" t="s">
        <v>2334</v>
      </c>
      <c r="E759" s="29" t="s">
        <v>2335</v>
      </c>
      <c r="F759" s="29" t="s">
        <v>2336</v>
      </c>
      <c r="G759" s="31" t="n">
        <v>4797.72</v>
      </c>
      <c r="H759" s="31" t="n">
        <v>4797.72</v>
      </c>
      <c r="I759" s="30" t="s">
        <v>2334</v>
      </c>
    </row>
    <row r="760" s="6" customFormat="true" ht="25" hidden="false" customHeight="true" outlineLevel="0" collapsed="false">
      <c r="A760" s="28" t="n">
        <v>756</v>
      </c>
      <c r="B760" s="29" t="s">
        <v>2332</v>
      </c>
      <c r="C760" s="29" t="s">
        <v>2333</v>
      </c>
      <c r="D760" s="30" t="s">
        <v>2337</v>
      </c>
      <c r="E760" s="29" t="s">
        <v>2338</v>
      </c>
      <c r="F760" s="29" t="s">
        <v>2339</v>
      </c>
      <c r="G760" s="31" t="n">
        <v>4241.52</v>
      </c>
      <c r="H760" s="31" t="n">
        <v>4241.52</v>
      </c>
      <c r="I760" s="30" t="s">
        <v>2337</v>
      </c>
    </row>
    <row r="761" s="6" customFormat="true" ht="25" hidden="false" customHeight="true" outlineLevel="0" collapsed="false">
      <c r="A761" s="28" t="n">
        <v>757</v>
      </c>
      <c r="B761" s="29" t="s">
        <v>2332</v>
      </c>
      <c r="C761" s="29" t="s">
        <v>2333</v>
      </c>
      <c r="D761" s="30" t="s">
        <v>2340</v>
      </c>
      <c r="E761" s="29" t="s">
        <v>2341</v>
      </c>
      <c r="F761" s="29" t="s">
        <v>2342</v>
      </c>
      <c r="G761" s="31" t="n">
        <v>8803.16</v>
      </c>
      <c r="H761" s="31" t="n">
        <v>8803.16</v>
      </c>
      <c r="I761" s="30" t="s">
        <v>2340</v>
      </c>
    </row>
    <row r="762" s="6" customFormat="true" ht="25" hidden="false" customHeight="true" outlineLevel="0" collapsed="false">
      <c r="A762" s="28" t="n">
        <v>758</v>
      </c>
      <c r="B762" s="29" t="s">
        <v>2332</v>
      </c>
      <c r="C762" s="29" t="s">
        <v>2333</v>
      </c>
      <c r="D762" s="30" t="s">
        <v>2340</v>
      </c>
      <c r="E762" s="29" t="s">
        <v>2343</v>
      </c>
      <c r="F762" s="29" t="s">
        <v>2344</v>
      </c>
      <c r="G762" s="31" t="n">
        <v>11836.8</v>
      </c>
      <c r="H762" s="31" t="n">
        <v>11836.8</v>
      </c>
      <c r="I762" s="30" t="s">
        <v>2340</v>
      </c>
    </row>
    <row r="763" s="6" customFormat="true" ht="25" hidden="false" customHeight="true" outlineLevel="0" collapsed="false">
      <c r="A763" s="28" t="n">
        <v>759</v>
      </c>
      <c r="B763" s="29" t="s">
        <v>2332</v>
      </c>
      <c r="C763" s="29" t="s">
        <v>2333</v>
      </c>
      <c r="D763" s="30" t="s">
        <v>2340</v>
      </c>
      <c r="E763" s="29" t="s">
        <v>2345</v>
      </c>
      <c r="F763" s="29" t="s">
        <v>2346</v>
      </c>
      <c r="G763" s="31" t="n">
        <v>4241.52</v>
      </c>
      <c r="H763" s="31" t="n">
        <v>4241.52</v>
      </c>
      <c r="I763" s="30" t="s">
        <v>2340</v>
      </c>
    </row>
    <row r="764" s="6" customFormat="true" ht="25" hidden="false" customHeight="true" outlineLevel="0" collapsed="false">
      <c r="A764" s="28" t="n">
        <v>760</v>
      </c>
      <c r="B764" s="29" t="s">
        <v>2347</v>
      </c>
      <c r="C764" s="29" t="s">
        <v>2348</v>
      </c>
      <c r="D764" s="30" t="s">
        <v>2349</v>
      </c>
      <c r="E764" s="29" t="s">
        <v>2350</v>
      </c>
      <c r="F764" s="29" t="s">
        <v>2351</v>
      </c>
      <c r="G764" s="31" t="n">
        <v>116000</v>
      </c>
      <c r="H764" s="31" t="n">
        <v>116000</v>
      </c>
      <c r="I764" s="30" t="s">
        <v>2349</v>
      </c>
    </row>
    <row r="765" s="6" customFormat="true" ht="25" hidden="false" customHeight="true" outlineLevel="0" collapsed="false">
      <c r="A765" s="28" t="n">
        <v>761</v>
      </c>
      <c r="B765" s="29" t="s">
        <v>2352</v>
      </c>
      <c r="C765" s="29" t="s">
        <v>2353</v>
      </c>
      <c r="D765" s="30" t="s">
        <v>2354</v>
      </c>
      <c r="E765" s="29" t="s">
        <v>2355</v>
      </c>
      <c r="F765" s="29" t="s">
        <v>2356</v>
      </c>
      <c r="G765" s="31" t="n">
        <v>24250</v>
      </c>
      <c r="H765" s="31" t="n">
        <v>24250</v>
      </c>
      <c r="I765" s="30" t="s">
        <v>2354</v>
      </c>
    </row>
    <row r="766" s="6" customFormat="true" ht="25" hidden="false" customHeight="true" outlineLevel="0" collapsed="false">
      <c r="A766" s="28" t="n">
        <v>762</v>
      </c>
      <c r="B766" s="29" t="s">
        <v>2357</v>
      </c>
      <c r="C766" s="29" t="s">
        <v>2358</v>
      </c>
      <c r="D766" s="30" t="s">
        <v>2359</v>
      </c>
      <c r="E766" s="29" t="s">
        <v>2360</v>
      </c>
      <c r="F766" s="29" t="s">
        <v>2361</v>
      </c>
      <c r="G766" s="31" t="n">
        <v>17500</v>
      </c>
      <c r="H766" s="31" t="n">
        <v>17500</v>
      </c>
      <c r="I766" s="30" t="s">
        <v>2359</v>
      </c>
    </row>
    <row r="767" s="6" customFormat="true" ht="25" hidden="false" customHeight="true" outlineLevel="0" collapsed="false">
      <c r="A767" s="28" t="n">
        <v>763</v>
      </c>
      <c r="B767" s="29" t="s">
        <v>2357</v>
      </c>
      <c r="C767" s="29" t="s">
        <v>2358</v>
      </c>
      <c r="D767" s="30" t="s">
        <v>2359</v>
      </c>
      <c r="E767" s="29" t="s">
        <v>2362</v>
      </c>
      <c r="F767" s="29" t="s">
        <v>2363</v>
      </c>
      <c r="G767" s="31" t="n">
        <v>19170</v>
      </c>
      <c r="H767" s="31" t="n">
        <v>19170</v>
      </c>
      <c r="I767" s="30" t="s">
        <v>2359</v>
      </c>
    </row>
    <row r="768" s="6" customFormat="true" ht="25" hidden="false" customHeight="true" outlineLevel="0" collapsed="false">
      <c r="A768" s="28" t="n">
        <v>764</v>
      </c>
      <c r="B768" s="29" t="s">
        <v>2364</v>
      </c>
      <c r="C768" s="29" t="s">
        <v>2365</v>
      </c>
      <c r="D768" s="30" t="s">
        <v>2366</v>
      </c>
      <c r="E768" s="29" t="s">
        <v>2367</v>
      </c>
      <c r="F768" s="29" t="s">
        <v>2368</v>
      </c>
      <c r="G768" s="31" t="n">
        <v>7375</v>
      </c>
      <c r="H768" s="31" t="n">
        <v>7375</v>
      </c>
      <c r="I768" s="30" t="s">
        <v>2366</v>
      </c>
    </row>
    <row r="769" s="6" customFormat="true" ht="25" hidden="false" customHeight="true" outlineLevel="0" collapsed="false">
      <c r="A769" s="28" t="n">
        <v>765</v>
      </c>
      <c r="B769" s="29" t="s">
        <v>2369</v>
      </c>
      <c r="C769" s="29" t="s">
        <v>2370</v>
      </c>
      <c r="D769" s="30" t="s">
        <v>2371</v>
      </c>
      <c r="E769" s="29" t="s">
        <v>2372</v>
      </c>
      <c r="F769" s="29" t="s">
        <v>2373</v>
      </c>
      <c r="G769" s="31" t="n">
        <v>93000</v>
      </c>
      <c r="H769" s="31" t="n">
        <v>93000</v>
      </c>
      <c r="I769" s="30" t="s">
        <v>2371</v>
      </c>
    </row>
    <row r="770" s="6" customFormat="true" ht="25" hidden="false" customHeight="true" outlineLevel="0" collapsed="false">
      <c r="A770" s="28" t="n">
        <v>766</v>
      </c>
      <c r="B770" s="29" t="s">
        <v>2374</v>
      </c>
      <c r="C770" s="29" t="s">
        <v>2375</v>
      </c>
      <c r="D770" s="30" t="s">
        <v>2376</v>
      </c>
      <c r="E770" s="29" t="s">
        <v>2377</v>
      </c>
      <c r="F770" s="29" t="s">
        <v>2378</v>
      </c>
      <c r="G770" s="31" t="n">
        <v>18750</v>
      </c>
      <c r="H770" s="31" t="n">
        <v>18750</v>
      </c>
      <c r="I770" s="30" t="s">
        <v>2376</v>
      </c>
    </row>
    <row r="771" s="6" customFormat="true" ht="25" hidden="false" customHeight="true" outlineLevel="0" collapsed="false">
      <c r="A771" s="28" t="n">
        <v>767</v>
      </c>
      <c r="B771" s="29" t="s">
        <v>2379</v>
      </c>
      <c r="C771" s="29" t="s">
        <v>2380</v>
      </c>
      <c r="D771" s="30" t="s">
        <v>2381</v>
      </c>
      <c r="E771" s="29" t="s">
        <v>2382</v>
      </c>
      <c r="F771" s="29" t="s">
        <v>2383</v>
      </c>
      <c r="G771" s="31" t="n">
        <v>29830</v>
      </c>
      <c r="H771" s="31" t="n">
        <v>29830</v>
      </c>
      <c r="I771" s="30" t="s">
        <v>2381</v>
      </c>
    </row>
    <row r="772" s="6" customFormat="true" ht="25" hidden="false" customHeight="true" outlineLevel="0" collapsed="false">
      <c r="A772" s="28" t="n">
        <v>768</v>
      </c>
      <c r="B772" s="29" t="s">
        <v>2384</v>
      </c>
      <c r="C772" s="29" t="s">
        <v>2385</v>
      </c>
      <c r="D772" s="30" t="s">
        <v>2386</v>
      </c>
      <c r="E772" s="29" t="s">
        <v>2387</v>
      </c>
      <c r="F772" s="29" t="s">
        <v>2388</v>
      </c>
      <c r="G772" s="31" t="n">
        <v>5624000</v>
      </c>
      <c r="H772" s="31" t="n">
        <v>84000</v>
      </c>
      <c r="I772" s="30" t="s">
        <v>2386</v>
      </c>
    </row>
    <row r="773" s="6" customFormat="true" ht="25" hidden="false" customHeight="true" outlineLevel="0" collapsed="false">
      <c r="A773" s="28" t="n">
        <v>769</v>
      </c>
      <c r="B773" s="29" t="s">
        <v>2389</v>
      </c>
      <c r="C773" s="29" t="s">
        <v>2390</v>
      </c>
      <c r="D773" s="30" t="s">
        <v>2391</v>
      </c>
      <c r="E773" s="29" t="s">
        <v>2392</v>
      </c>
      <c r="F773" s="29" t="s">
        <v>2393</v>
      </c>
      <c r="G773" s="31" t="n">
        <v>1350</v>
      </c>
      <c r="H773" s="31" t="n">
        <v>1350</v>
      </c>
      <c r="I773" s="30" t="s">
        <v>2391</v>
      </c>
    </row>
    <row r="774" s="6" customFormat="true" ht="25" hidden="false" customHeight="true" outlineLevel="0" collapsed="false">
      <c r="A774" s="28" t="n">
        <v>770</v>
      </c>
      <c r="B774" s="29" t="s">
        <v>2394</v>
      </c>
      <c r="C774" s="29" t="s">
        <v>2395</v>
      </c>
      <c r="D774" s="30" t="s">
        <v>2396</v>
      </c>
      <c r="E774" s="29" t="s">
        <v>2397</v>
      </c>
      <c r="F774" s="29" t="s">
        <v>2398</v>
      </c>
      <c r="G774" s="31" t="n">
        <v>95295</v>
      </c>
      <c r="H774" s="31" t="n">
        <v>95295</v>
      </c>
      <c r="I774" s="30" t="s">
        <v>2396</v>
      </c>
    </row>
    <row r="775" s="6" customFormat="true" ht="25" hidden="false" customHeight="true" outlineLevel="0" collapsed="false">
      <c r="A775" s="28" t="n">
        <v>771</v>
      </c>
      <c r="B775" s="29" t="s">
        <v>2394</v>
      </c>
      <c r="C775" s="29" t="s">
        <v>2399</v>
      </c>
      <c r="D775" s="30" t="s">
        <v>2400</v>
      </c>
      <c r="E775" s="29" t="s">
        <v>2401</v>
      </c>
      <c r="F775" s="29" t="s">
        <v>2402</v>
      </c>
      <c r="G775" s="31" t="n">
        <v>8000</v>
      </c>
      <c r="H775" s="31" t="n">
        <v>8000</v>
      </c>
      <c r="I775" s="30" t="s">
        <v>2400</v>
      </c>
    </row>
    <row r="776" s="6" customFormat="true" ht="25" hidden="false" customHeight="true" outlineLevel="0" collapsed="false">
      <c r="A776" s="28" t="n">
        <v>772</v>
      </c>
      <c r="B776" s="29" t="s">
        <v>2394</v>
      </c>
      <c r="C776" s="29" t="s">
        <v>2399</v>
      </c>
      <c r="D776" s="30" t="s">
        <v>2403</v>
      </c>
      <c r="E776" s="29" t="s">
        <v>2404</v>
      </c>
      <c r="F776" s="29" t="s">
        <v>2405</v>
      </c>
      <c r="G776" s="31" t="n">
        <v>9597.5</v>
      </c>
      <c r="H776" s="31" t="n">
        <v>9597.5</v>
      </c>
      <c r="I776" s="30" t="s">
        <v>2403</v>
      </c>
    </row>
    <row r="777" s="6" customFormat="true" ht="25" hidden="false" customHeight="true" outlineLevel="0" collapsed="false">
      <c r="A777" s="28" t="n">
        <v>773</v>
      </c>
      <c r="B777" s="29" t="s">
        <v>2394</v>
      </c>
      <c r="C777" s="29" t="s">
        <v>2399</v>
      </c>
      <c r="D777" s="30" t="s">
        <v>2406</v>
      </c>
      <c r="E777" s="29" t="s">
        <v>2407</v>
      </c>
      <c r="F777" s="29" t="s">
        <v>2408</v>
      </c>
      <c r="G777" s="31" t="n">
        <v>350</v>
      </c>
      <c r="H777" s="31" t="n">
        <v>350</v>
      </c>
      <c r="I777" s="30" t="s">
        <v>2406</v>
      </c>
    </row>
    <row r="778" s="6" customFormat="true" ht="25" hidden="false" customHeight="true" outlineLevel="0" collapsed="false">
      <c r="A778" s="28" t="n">
        <v>774</v>
      </c>
      <c r="B778" s="29" t="s">
        <v>2394</v>
      </c>
      <c r="C778" s="29" t="s">
        <v>2399</v>
      </c>
      <c r="D778" s="30" t="s">
        <v>2409</v>
      </c>
      <c r="E778" s="29" t="s">
        <v>2410</v>
      </c>
      <c r="F778" s="29" t="s">
        <v>2411</v>
      </c>
      <c r="G778" s="31" t="n">
        <v>1100</v>
      </c>
      <c r="H778" s="31" t="n">
        <v>1100</v>
      </c>
      <c r="I778" s="30" t="s">
        <v>2409</v>
      </c>
    </row>
    <row r="779" s="6" customFormat="true" ht="25" hidden="false" customHeight="true" outlineLevel="0" collapsed="false">
      <c r="A779" s="28" t="n">
        <v>775</v>
      </c>
      <c r="B779" s="29" t="s">
        <v>2394</v>
      </c>
      <c r="C779" s="29" t="s">
        <v>2399</v>
      </c>
      <c r="D779" s="30" t="s">
        <v>2412</v>
      </c>
      <c r="E779" s="29" t="s">
        <v>2413</v>
      </c>
      <c r="F779" s="29" t="s">
        <v>2414</v>
      </c>
      <c r="G779" s="31" t="n">
        <v>18400</v>
      </c>
      <c r="H779" s="31" t="n">
        <v>18400</v>
      </c>
      <c r="I779" s="30" t="s">
        <v>2412</v>
      </c>
    </row>
    <row r="780" s="6" customFormat="true" ht="25" hidden="false" customHeight="true" outlineLevel="0" collapsed="false">
      <c r="A780" s="28" t="n">
        <v>776</v>
      </c>
      <c r="B780" s="29" t="s">
        <v>2394</v>
      </c>
      <c r="C780" s="29" t="s">
        <v>2399</v>
      </c>
      <c r="D780" s="30" t="s">
        <v>2415</v>
      </c>
      <c r="E780" s="29" t="s">
        <v>2416</v>
      </c>
      <c r="F780" s="29" t="s">
        <v>2417</v>
      </c>
      <c r="G780" s="31" t="n">
        <v>20000</v>
      </c>
      <c r="H780" s="31" t="n">
        <v>20000</v>
      </c>
      <c r="I780" s="30" t="s">
        <v>2415</v>
      </c>
    </row>
    <row r="781" s="6" customFormat="true" ht="25" hidden="false" customHeight="true" outlineLevel="0" collapsed="false">
      <c r="A781" s="28" t="n">
        <v>777</v>
      </c>
      <c r="B781" s="29" t="s">
        <v>2394</v>
      </c>
      <c r="C781" s="29" t="s">
        <v>2399</v>
      </c>
      <c r="D781" s="37" t="s">
        <v>2418</v>
      </c>
      <c r="E781" s="29" t="s">
        <v>2419</v>
      </c>
      <c r="F781" s="29" t="s">
        <v>2420</v>
      </c>
      <c r="G781" s="31" t="n">
        <v>9400</v>
      </c>
      <c r="H781" s="31" t="n">
        <v>9400</v>
      </c>
      <c r="I781" s="37" t="s">
        <v>2418</v>
      </c>
    </row>
    <row r="782" s="6" customFormat="true" ht="25" hidden="false" customHeight="true" outlineLevel="0" collapsed="false">
      <c r="A782" s="28" t="n">
        <v>778</v>
      </c>
      <c r="B782" s="29" t="s">
        <v>2394</v>
      </c>
      <c r="C782" s="29" t="s">
        <v>2421</v>
      </c>
      <c r="D782" s="30" t="s">
        <v>2422</v>
      </c>
      <c r="E782" s="29" t="s">
        <v>2423</v>
      </c>
      <c r="F782" s="29" t="s">
        <v>2424</v>
      </c>
      <c r="G782" s="31" t="n">
        <v>22375</v>
      </c>
      <c r="H782" s="31" t="n">
        <v>22375</v>
      </c>
      <c r="I782" s="30" t="s">
        <v>2422</v>
      </c>
    </row>
    <row r="783" s="6" customFormat="true" ht="25" hidden="false" customHeight="true" outlineLevel="0" collapsed="false">
      <c r="A783" s="28" t="n">
        <v>779</v>
      </c>
      <c r="B783" s="29" t="s">
        <v>2394</v>
      </c>
      <c r="C783" s="29" t="s">
        <v>2421</v>
      </c>
      <c r="D783" s="30" t="s">
        <v>2425</v>
      </c>
      <c r="E783" s="29" t="s">
        <v>2426</v>
      </c>
      <c r="F783" s="29" t="s">
        <v>2427</v>
      </c>
      <c r="G783" s="31" t="n">
        <v>33300</v>
      </c>
      <c r="H783" s="31" t="n">
        <v>33300</v>
      </c>
      <c r="I783" s="30" t="s">
        <v>2425</v>
      </c>
    </row>
    <row r="784" s="6" customFormat="true" ht="25" hidden="false" customHeight="true" outlineLevel="0" collapsed="false">
      <c r="A784" s="28" t="n">
        <v>780</v>
      </c>
      <c r="B784" s="29" t="s">
        <v>2428</v>
      </c>
      <c r="C784" s="29" t="s">
        <v>2429</v>
      </c>
      <c r="D784" s="30" t="s">
        <v>2430</v>
      </c>
      <c r="E784" s="29" t="s">
        <v>2431</v>
      </c>
      <c r="F784" s="29" t="s">
        <v>2432</v>
      </c>
      <c r="G784" s="31" t="n">
        <v>264250</v>
      </c>
      <c r="H784" s="31" t="n">
        <v>14250</v>
      </c>
      <c r="I784" s="30" t="s">
        <v>2430</v>
      </c>
    </row>
    <row r="785" s="6" customFormat="true" ht="25" hidden="false" customHeight="true" outlineLevel="0" collapsed="false">
      <c r="A785" s="28" t="n">
        <v>781</v>
      </c>
      <c r="B785" s="29" t="s">
        <v>2428</v>
      </c>
      <c r="C785" s="29" t="s">
        <v>2429</v>
      </c>
      <c r="D785" s="30" t="s">
        <v>2433</v>
      </c>
      <c r="E785" s="29" t="s">
        <v>2434</v>
      </c>
      <c r="F785" s="29" t="s">
        <v>2435</v>
      </c>
      <c r="G785" s="31" t="n">
        <v>73875</v>
      </c>
      <c r="H785" s="31" t="n">
        <v>73875</v>
      </c>
      <c r="I785" s="30" t="s">
        <v>2433</v>
      </c>
    </row>
    <row r="786" s="6" customFormat="true" ht="25" hidden="false" customHeight="true" outlineLevel="0" collapsed="false">
      <c r="A786" s="28" t="n">
        <v>782</v>
      </c>
      <c r="B786" s="29" t="s">
        <v>2428</v>
      </c>
      <c r="C786" s="29" t="s">
        <v>2429</v>
      </c>
      <c r="D786" s="30" t="s">
        <v>2436</v>
      </c>
      <c r="E786" s="29" t="s">
        <v>2437</v>
      </c>
      <c r="F786" s="29" t="s">
        <v>2438</v>
      </c>
      <c r="G786" s="31" t="n">
        <v>10300</v>
      </c>
      <c r="H786" s="31" t="n">
        <v>10300</v>
      </c>
      <c r="I786" s="30" t="s">
        <v>2436</v>
      </c>
    </row>
    <row r="787" s="6" customFormat="true" ht="25" hidden="false" customHeight="true" outlineLevel="0" collapsed="false">
      <c r="A787" s="28" t="n">
        <v>783</v>
      </c>
      <c r="B787" s="29" t="s">
        <v>2439</v>
      </c>
      <c r="C787" s="29" t="s">
        <v>2440</v>
      </c>
      <c r="D787" s="30" t="s">
        <v>2441</v>
      </c>
      <c r="E787" s="29" t="s">
        <v>2442</v>
      </c>
      <c r="F787" s="29" t="s">
        <v>2443</v>
      </c>
      <c r="G787" s="31" t="n">
        <v>189000</v>
      </c>
      <c r="H787" s="31" t="n">
        <v>189000</v>
      </c>
      <c r="I787" s="30" t="s">
        <v>2441</v>
      </c>
    </row>
    <row r="788" s="6" customFormat="true" ht="25" hidden="false" customHeight="true" outlineLevel="0" collapsed="false">
      <c r="A788" s="28" t="n">
        <v>784</v>
      </c>
      <c r="B788" s="29" t="s">
        <v>2439</v>
      </c>
      <c r="C788" s="29" t="s">
        <v>2440</v>
      </c>
      <c r="D788" s="30" t="s">
        <v>2444</v>
      </c>
      <c r="E788" s="29" t="s">
        <v>2445</v>
      </c>
      <c r="F788" s="29" t="s">
        <v>2446</v>
      </c>
      <c r="G788" s="31" t="n">
        <v>9450</v>
      </c>
      <c r="H788" s="31" t="n">
        <v>9450</v>
      </c>
      <c r="I788" s="30" t="s">
        <v>2444</v>
      </c>
    </row>
    <row r="789" s="6" customFormat="true" ht="25" hidden="false" customHeight="true" outlineLevel="0" collapsed="false">
      <c r="A789" s="28" t="n">
        <v>785</v>
      </c>
      <c r="B789" s="29" t="s">
        <v>2439</v>
      </c>
      <c r="C789" s="29" t="s">
        <v>2440</v>
      </c>
      <c r="D789" s="30" t="s">
        <v>2447</v>
      </c>
      <c r="E789" s="29" t="s">
        <v>2448</v>
      </c>
      <c r="F789" s="29" t="s">
        <v>2449</v>
      </c>
      <c r="G789" s="31" t="n">
        <v>2163</v>
      </c>
      <c r="H789" s="31" t="n">
        <v>2163</v>
      </c>
      <c r="I789" s="30" t="s">
        <v>2447</v>
      </c>
    </row>
    <row r="790" s="6" customFormat="true" ht="25" hidden="false" customHeight="true" outlineLevel="0" collapsed="false">
      <c r="A790" s="28" t="n">
        <v>786</v>
      </c>
      <c r="B790" s="29" t="s">
        <v>2450</v>
      </c>
      <c r="C790" s="29" t="s">
        <v>2451</v>
      </c>
      <c r="D790" s="30" t="s">
        <v>2452</v>
      </c>
      <c r="E790" s="29" t="s">
        <v>2453</v>
      </c>
      <c r="F790" s="29" t="s">
        <v>2454</v>
      </c>
      <c r="G790" s="31" t="n">
        <v>287129.66</v>
      </c>
      <c r="H790" s="31" t="n">
        <v>287129.66</v>
      </c>
      <c r="I790" s="30" t="s">
        <v>2452</v>
      </c>
    </row>
    <row r="791" s="6" customFormat="true" ht="25" hidden="false" customHeight="true" outlineLevel="0" collapsed="false">
      <c r="A791" s="28" t="n">
        <v>787</v>
      </c>
      <c r="B791" s="29" t="s">
        <v>2450</v>
      </c>
      <c r="C791" s="29" t="s">
        <v>2451</v>
      </c>
      <c r="D791" s="30" t="s">
        <v>2455</v>
      </c>
      <c r="E791" s="29" t="s">
        <v>2456</v>
      </c>
      <c r="F791" s="29" t="s">
        <v>2457</v>
      </c>
      <c r="G791" s="31" t="n">
        <v>14400</v>
      </c>
      <c r="H791" s="31" t="n">
        <v>14400</v>
      </c>
      <c r="I791" s="30" t="s">
        <v>2455</v>
      </c>
    </row>
    <row r="792" s="6" customFormat="true" ht="25" hidden="false" customHeight="true" outlineLevel="0" collapsed="false">
      <c r="A792" s="28" t="n">
        <v>788</v>
      </c>
      <c r="B792" s="29" t="s">
        <v>2450</v>
      </c>
      <c r="C792" s="29" t="s">
        <v>2451</v>
      </c>
      <c r="D792" s="30" t="s">
        <v>2455</v>
      </c>
      <c r="E792" s="29" t="s">
        <v>2458</v>
      </c>
      <c r="F792" s="29" t="s">
        <v>2459</v>
      </c>
      <c r="G792" s="31" t="n">
        <v>3800</v>
      </c>
      <c r="H792" s="31" t="n">
        <v>3800</v>
      </c>
      <c r="I792" s="30" t="s">
        <v>2455</v>
      </c>
    </row>
    <row r="793" s="6" customFormat="true" ht="25" hidden="false" customHeight="true" outlineLevel="0" collapsed="false">
      <c r="A793" s="28" t="n">
        <v>789</v>
      </c>
      <c r="B793" s="29" t="s">
        <v>2450</v>
      </c>
      <c r="C793" s="29" t="s">
        <v>2451</v>
      </c>
      <c r="D793" s="30" t="s">
        <v>2455</v>
      </c>
      <c r="E793" s="29" t="s">
        <v>2460</v>
      </c>
      <c r="F793" s="29" t="s">
        <v>2461</v>
      </c>
      <c r="G793" s="31" t="n">
        <v>12319</v>
      </c>
      <c r="H793" s="31" t="n">
        <v>12319</v>
      </c>
      <c r="I793" s="30" t="s">
        <v>2455</v>
      </c>
    </row>
    <row r="794" s="6" customFormat="true" ht="25" hidden="false" customHeight="true" outlineLevel="0" collapsed="false">
      <c r="A794" s="28" t="n">
        <v>790</v>
      </c>
      <c r="B794" s="29" t="s">
        <v>2450</v>
      </c>
      <c r="C794" s="29" t="s">
        <v>2451</v>
      </c>
      <c r="D794" s="30" t="s">
        <v>2455</v>
      </c>
      <c r="E794" s="29" t="s">
        <v>2462</v>
      </c>
      <c r="F794" s="29" t="s">
        <v>2463</v>
      </c>
      <c r="G794" s="31" t="n">
        <v>11250</v>
      </c>
      <c r="H794" s="31" t="n">
        <v>11250</v>
      </c>
      <c r="I794" s="30" t="s">
        <v>2455</v>
      </c>
    </row>
    <row r="795" s="6" customFormat="true" ht="25" hidden="false" customHeight="true" outlineLevel="0" collapsed="false">
      <c r="A795" s="28" t="n">
        <v>791</v>
      </c>
      <c r="B795" s="29" t="s">
        <v>2450</v>
      </c>
      <c r="C795" s="29" t="s">
        <v>2451</v>
      </c>
      <c r="D795" s="30" t="s">
        <v>2464</v>
      </c>
      <c r="E795" s="29" t="s">
        <v>2465</v>
      </c>
      <c r="F795" s="29" t="s">
        <v>2466</v>
      </c>
      <c r="G795" s="31" t="n">
        <v>165224</v>
      </c>
      <c r="H795" s="31" t="n">
        <v>165224</v>
      </c>
      <c r="I795" s="30" t="s">
        <v>2464</v>
      </c>
    </row>
    <row r="796" s="6" customFormat="true" ht="25" hidden="false" customHeight="true" outlineLevel="0" collapsed="false">
      <c r="A796" s="28" t="n">
        <v>792</v>
      </c>
      <c r="B796" s="29" t="s">
        <v>2467</v>
      </c>
      <c r="C796" s="29" t="s">
        <v>2468</v>
      </c>
      <c r="D796" s="30" t="s">
        <v>2469</v>
      </c>
      <c r="E796" s="29" t="s">
        <v>2470</v>
      </c>
      <c r="F796" s="29" t="s">
        <v>2471</v>
      </c>
      <c r="G796" s="31" t="n">
        <v>6350</v>
      </c>
      <c r="H796" s="31" t="n">
        <v>6350</v>
      </c>
      <c r="I796" s="30" t="s">
        <v>2469</v>
      </c>
    </row>
    <row r="797" s="6" customFormat="true" ht="25" hidden="false" customHeight="true" outlineLevel="0" collapsed="false">
      <c r="A797" s="28" t="n">
        <v>793</v>
      </c>
      <c r="B797" s="29" t="s">
        <v>2467</v>
      </c>
      <c r="C797" s="29" t="s">
        <v>2468</v>
      </c>
      <c r="D797" s="30" t="s">
        <v>2472</v>
      </c>
      <c r="E797" s="29" t="s">
        <v>2473</v>
      </c>
      <c r="F797" s="29" t="s">
        <v>2474</v>
      </c>
      <c r="G797" s="31" t="n">
        <v>16320</v>
      </c>
      <c r="H797" s="31" t="n">
        <v>16320</v>
      </c>
      <c r="I797" s="30" t="s">
        <v>2472</v>
      </c>
    </row>
    <row r="798" s="6" customFormat="true" ht="25" hidden="false" customHeight="true" outlineLevel="0" collapsed="false">
      <c r="A798" s="28" t="n">
        <v>794</v>
      </c>
      <c r="B798" s="29" t="s">
        <v>2475</v>
      </c>
      <c r="C798" s="29" t="s">
        <v>2476</v>
      </c>
      <c r="D798" s="30" t="s">
        <v>2477</v>
      </c>
      <c r="E798" s="29" t="s">
        <v>2478</v>
      </c>
      <c r="F798" s="29" t="s">
        <v>2479</v>
      </c>
      <c r="G798" s="31" t="n">
        <v>120000</v>
      </c>
      <c r="H798" s="31" t="n">
        <v>120000</v>
      </c>
      <c r="I798" s="30" t="s">
        <v>2477</v>
      </c>
    </row>
    <row r="799" s="6" customFormat="true" ht="25" hidden="false" customHeight="true" outlineLevel="0" collapsed="false">
      <c r="A799" s="28" t="n">
        <v>795</v>
      </c>
      <c r="B799" s="29" t="s">
        <v>2480</v>
      </c>
      <c r="C799" s="29" t="s">
        <v>2481</v>
      </c>
      <c r="D799" s="30" t="s">
        <v>2482</v>
      </c>
      <c r="E799" s="29" t="s">
        <v>2483</v>
      </c>
      <c r="F799" s="29" t="s">
        <v>2484</v>
      </c>
      <c r="G799" s="31" t="n">
        <v>63530</v>
      </c>
      <c r="H799" s="31" t="n">
        <v>63530</v>
      </c>
      <c r="I799" s="30" t="s">
        <v>2482</v>
      </c>
    </row>
    <row r="800" s="6" customFormat="true" ht="25" hidden="false" customHeight="true" outlineLevel="0" collapsed="false">
      <c r="A800" s="28" t="n">
        <v>796</v>
      </c>
      <c r="B800" s="29" t="s">
        <v>2485</v>
      </c>
      <c r="C800" s="29" t="s">
        <v>2486</v>
      </c>
      <c r="D800" s="30" t="s">
        <v>2487</v>
      </c>
      <c r="E800" s="29" t="s">
        <v>2488</v>
      </c>
      <c r="F800" s="29" t="s">
        <v>2489</v>
      </c>
      <c r="G800" s="31" t="n">
        <v>18000</v>
      </c>
      <c r="H800" s="31" t="n">
        <v>18000</v>
      </c>
      <c r="I800" s="30" t="s">
        <v>2487</v>
      </c>
    </row>
    <row r="801" s="6" customFormat="true" ht="25" hidden="false" customHeight="true" outlineLevel="0" collapsed="false">
      <c r="A801" s="28" t="n">
        <v>797</v>
      </c>
      <c r="B801" s="29" t="s">
        <v>2490</v>
      </c>
      <c r="C801" s="29" t="s">
        <v>2491</v>
      </c>
      <c r="D801" s="30" t="s">
        <v>2492</v>
      </c>
      <c r="E801" s="29" t="s">
        <v>2493</v>
      </c>
      <c r="F801" s="29" t="s">
        <v>2494</v>
      </c>
      <c r="G801" s="31" t="n">
        <v>7725</v>
      </c>
      <c r="H801" s="31" t="n">
        <v>7725</v>
      </c>
      <c r="I801" s="30" t="s">
        <v>2492</v>
      </c>
    </row>
    <row r="802" s="6" customFormat="true" ht="25" hidden="false" customHeight="true" outlineLevel="0" collapsed="false">
      <c r="A802" s="28" t="n">
        <v>798</v>
      </c>
      <c r="B802" s="29" t="s">
        <v>2495</v>
      </c>
      <c r="C802" s="29" t="s">
        <v>2496</v>
      </c>
      <c r="D802" s="30" t="s">
        <v>2497</v>
      </c>
      <c r="E802" s="29" t="s">
        <v>2498</v>
      </c>
      <c r="F802" s="29" t="s">
        <v>2499</v>
      </c>
      <c r="G802" s="31" t="n">
        <v>8950</v>
      </c>
      <c r="H802" s="31" t="n">
        <v>8950</v>
      </c>
      <c r="I802" s="30" t="s">
        <v>2497</v>
      </c>
    </row>
    <row r="803" s="6" customFormat="true" ht="25" hidden="false" customHeight="true" outlineLevel="0" collapsed="false">
      <c r="A803" s="28" t="n">
        <v>799</v>
      </c>
      <c r="B803" s="29" t="s">
        <v>2495</v>
      </c>
      <c r="C803" s="29" t="s">
        <v>2496</v>
      </c>
      <c r="D803" s="30" t="s">
        <v>2455</v>
      </c>
      <c r="E803" s="29" t="s">
        <v>2500</v>
      </c>
      <c r="F803" s="29" t="s">
        <v>2501</v>
      </c>
      <c r="G803" s="31" t="n">
        <v>50000</v>
      </c>
      <c r="H803" s="31" t="n">
        <v>50000</v>
      </c>
      <c r="I803" s="30" t="s">
        <v>2455</v>
      </c>
    </row>
    <row r="804" s="6" customFormat="true" ht="25" hidden="false" customHeight="true" outlineLevel="0" collapsed="false">
      <c r="A804" s="28" t="n">
        <v>800</v>
      </c>
      <c r="B804" s="29" t="s">
        <v>2495</v>
      </c>
      <c r="C804" s="29" t="s">
        <v>2496</v>
      </c>
      <c r="D804" s="30" t="s">
        <v>2455</v>
      </c>
      <c r="E804" s="29" t="s">
        <v>2502</v>
      </c>
      <c r="F804" s="29" t="s">
        <v>2503</v>
      </c>
      <c r="G804" s="31" t="n">
        <v>49276</v>
      </c>
      <c r="H804" s="31" t="n">
        <v>49276</v>
      </c>
      <c r="I804" s="30" t="s">
        <v>2455</v>
      </c>
    </row>
    <row r="805" s="6" customFormat="true" ht="25" hidden="false" customHeight="true" outlineLevel="0" collapsed="false">
      <c r="A805" s="28" t="n">
        <v>801</v>
      </c>
      <c r="B805" s="29" t="s">
        <v>2495</v>
      </c>
      <c r="C805" s="29" t="s">
        <v>2496</v>
      </c>
      <c r="D805" s="30" t="s">
        <v>2455</v>
      </c>
      <c r="E805" s="29" t="s">
        <v>2504</v>
      </c>
      <c r="F805" s="29" t="s">
        <v>2505</v>
      </c>
      <c r="G805" s="31" t="n">
        <v>39350</v>
      </c>
      <c r="H805" s="31" t="n">
        <v>39350</v>
      </c>
      <c r="I805" s="30" t="s">
        <v>2455</v>
      </c>
    </row>
    <row r="806" s="6" customFormat="true" ht="25" hidden="false" customHeight="true" outlineLevel="0" collapsed="false">
      <c r="A806" s="28" t="n">
        <v>802</v>
      </c>
      <c r="B806" s="29" t="s">
        <v>2495</v>
      </c>
      <c r="C806" s="29" t="s">
        <v>2496</v>
      </c>
      <c r="D806" s="30" t="s">
        <v>2455</v>
      </c>
      <c r="E806" s="29" t="s">
        <v>2506</v>
      </c>
      <c r="F806" s="29" t="s">
        <v>2507</v>
      </c>
      <c r="G806" s="31" t="n">
        <v>21300</v>
      </c>
      <c r="H806" s="31" t="n">
        <v>21300</v>
      </c>
      <c r="I806" s="30" t="s">
        <v>2455</v>
      </c>
    </row>
    <row r="807" s="6" customFormat="true" ht="25" hidden="false" customHeight="true" outlineLevel="0" collapsed="false">
      <c r="A807" s="28" t="n">
        <v>803</v>
      </c>
      <c r="B807" s="29" t="s">
        <v>2495</v>
      </c>
      <c r="C807" s="29" t="s">
        <v>2496</v>
      </c>
      <c r="D807" s="30" t="s">
        <v>2455</v>
      </c>
      <c r="E807" s="29" t="s">
        <v>2508</v>
      </c>
      <c r="F807" s="29" t="s">
        <v>2509</v>
      </c>
      <c r="G807" s="31" t="n">
        <v>21600</v>
      </c>
      <c r="H807" s="31" t="n">
        <v>21600</v>
      </c>
      <c r="I807" s="30" t="s">
        <v>2455</v>
      </c>
    </row>
    <row r="808" s="6" customFormat="true" ht="25" hidden="false" customHeight="true" outlineLevel="0" collapsed="false">
      <c r="A808" s="28" t="n">
        <v>804</v>
      </c>
      <c r="B808" s="29" t="s">
        <v>2495</v>
      </c>
      <c r="C808" s="29" t="s">
        <v>2496</v>
      </c>
      <c r="D808" s="30" t="s">
        <v>2455</v>
      </c>
      <c r="E808" s="29" t="s">
        <v>2510</v>
      </c>
      <c r="F808" s="29" t="s">
        <v>2511</v>
      </c>
      <c r="G808" s="31" t="n">
        <v>26250</v>
      </c>
      <c r="H808" s="31" t="n">
        <v>26250</v>
      </c>
      <c r="I808" s="30" t="s">
        <v>2455</v>
      </c>
    </row>
    <row r="809" s="6" customFormat="true" ht="25" hidden="false" customHeight="true" outlineLevel="0" collapsed="false">
      <c r="A809" s="28" t="n">
        <v>805</v>
      </c>
      <c r="B809" s="29" t="s">
        <v>2512</v>
      </c>
      <c r="C809" s="29" t="s">
        <v>2513</v>
      </c>
      <c r="D809" s="30" t="s">
        <v>2514</v>
      </c>
      <c r="E809" s="29" t="s">
        <v>2515</v>
      </c>
      <c r="F809" s="29" t="s">
        <v>2516</v>
      </c>
      <c r="G809" s="31" t="n">
        <v>17831.8</v>
      </c>
      <c r="H809" s="31" t="n">
        <v>17831.8</v>
      </c>
      <c r="I809" s="30" t="s">
        <v>2514</v>
      </c>
    </row>
    <row r="810" s="6" customFormat="true" ht="25" hidden="false" customHeight="true" outlineLevel="0" collapsed="false">
      <c r="A810" s="28" t="n">
        <v>806</v>
      </c>
      <c r="B810" s="29" t="s">
        <v>2512</v>
      </c>
      <c r="C810" s="29" t="s">
        <v>2513</v>
      </c>
      <c r="D810" s="30" t="s">
        <v>2517</v>
      </c>
      <c r="E810" s="29" t="s">
        <v>2518</v>
      </c>
      <c r="F810" s="29" t="s">
        <v>2519</v>
      </c>
      <c r="G810" s="31" t="n">
        <v>180000</v>
      </c>
      <c r="H810" s="31" t="n">
        <v>180000</v>
      </c>
      <c r="I810" s="30" t="s">
        <v>2517</v>
      </c>
    </row>
    <row r="811" s="6" customFormat="true" ht="25" hidden="false" customHeight="true" outlineLevel="0" collapsed="false">
      <c r="A811" s="28" t="n">
        <v>807</v>
      </c>
      <c r="B811" s="29" t="s">
        <v>2520</v>
      </c>
      <c r="C811" s="29" t="s">
        <v>2521</v>
      </c>
      <c r="D811" s="30" t="s">
        <v>2522</v>
      </c>
      <c r="E811" s="29" t="s">
        <v>2523</v>
      </c>
      <c r="F811" s="29" t="s">
        <v>2524</v>
      </c>
      <c r="G811" s="31" t="n">
        <v>5000</v>
      </c>
      <c r="H811" s="31" t="n">
        <v>5000</v>
      </c>
      <c r="I811" s="30" t="s">
        <v>2522</v>
      </c>
    </row>
    <row r="812" s="6" customFormat="true" ht="25" hidden="false" customHeight="true" outlineLevel="0" collapsed="false">
      <c r="A812" s="28" t="n">
        <v>808</v>
      </c>
      <c r="B812" s="29" t="s">
        <v>2525</v>
      </c>
      <c r="C812" s="29" t="s">
        <v>2526</v>
      </c>
      <c r="D812" s="30" t="s">
        <v>2527</v>
      </c>
      <c r="E812" s="29" t="s">
        <v>2528</v>
      </c>
      <c r="F812" s="29" t="s">
        <v>2529</v>
      </c>
      <c r="G812" s="31" t="n">
        <v>7200</v>
      </c>
      <c r="H812" s="31" t="n">
        <v>7200</v>
      </c>
      <c r="I812" s="30" t="s">
        <v>2527</v>
      </c>
    </row>
    <row r="813" s="6" customFormat="true" ht="25" hidden="false" customHeight="true" outlineLevel="0" collapsed="false">
      <c r="A813" s="28" t="n">
        <v>809</v>
      </c>
      <c r="B813" s="29" t="s">
        <v>2525</v>
      </c>
      <c r="C813" s="29" t="s">
        <v>2526</v>
      </c>
      <c r="D813" s="30" t="s">
        <v>2530</v>
      </c>
      <c r="E813" s="29" t="s">
        <v>2531</v>
      </c>
      <c r="F813" s="29" t="s">
        <v>2532</v>
      </c>
      <c r="G813" s="31" t="n">
        <v>50000</v>
      </c>
      <c r="H813" s="31" t="n">
        <v>50000</v>
      </c>
      <c r="I813" s="30" t="s">
        <v>2530</v>
      </c>
    </row>
    <row r="814" s="6" customFormat="true" ht="25" hidden="false" customHeight="true" outlineLevel="0" collapsed="false">
      <c r="A814" s="28" t="n">
        <v>810</v>
      </c>
      <c r="B814" s="29" t="s">
        <v>2525</v>
      </c>
      <c r="C814" s="29" t="s">
        <v>2533</v>
      </c>
      <c r="D814" s="30" t="s">
        <v>2534</v>
      </c>
      <c r="E814" s="29" t="s">
        <v>2535</v>
      </c>
      <c r="F814" s="29" t="s">
        <v>2536</v>
      </c>
      <c r="G814" s="31" t="n">
        <v>1320.8</v>
      </c>
      <c r="H814" s="31" t="n">
        <v>1320.8</v>
      </c>
      <c r="I814" s="30" t="s">
        <v>2534</v>
      </c>
    </row>
    <row r="815" s="6" customFormat="true" ht="25" hidden="false" customHeight="true" outlineLevel="0" collapsed="false">
      <c r="A815" s="28" t="n">
        <v>811</v>
      </c>
      <c r="B815" s="29" t="s">
        <v>2537</v>
      </c>
      <c r="C815" s="29" t="s">
        <v>2538</v>
      </c>
      <c r="D815" s="30" t="s">
        <v>2539</v>
      </c>
      <c r="E815" s="29" t="s">
        <v>2540</v>
      </c>
      <c r="F815" s="29" t="s">
        <v>2541</v>
      </c>
      <c r="G815" s="31" t="n">
        <v>20000</v>
      </c>
      <c r="H815" s="31" t="n">
        <v>20000</v>
      </c>
      <c r="I815" s="30" t="s">
        <v>2539</v>
      </c>
    </row>
    <row r="816" s="6" customFormat="true" ht="25" hidden="false" customHeight="true" outlineLevel="0" collapsed="false">
      <c r="A816" s="28" t="n">
        <v>812</v>
      </c>
      <c r="B816" s="29" t="s">
        <v>2542</v>
      </c>
      <c r="C816" s="29" t="s">
        <v>2543</v>
      </c>
      <c r="D816" s="30" t="s">
        <v>2544</v>
      </c>
      <c r="E816" s="29" t="s">
        <v>2545</v>
      </c>
      <c r="F816" s="29" t="s">
        <v>2546</v>
      </c>
      <c r="G816" s="31" t="n">
        <v>74750</v>
      </c>
      <c r="H816" s="31" t="n">
        <v>74750</v>
      </c>
      <c r="I816" s="30" t="s">
        <v>2544</v>
      </c>
    </row>
    <row r="817" s="6" customFormat="true" ht="25" hidden="false" customHeight="true" outlineLevel="0" collapsed="false">
      <c r="A817" s="28" t="n">
        <v>813</v>
      </c>
      <c r="B817" s="29" t="s">
        <v>2547</v>
      </c>
      <c r="C817" s="29" t="s">
        <v>2548</v>
      </c>
      <c r="D817" s="30" t="s">
        <v>2549</v>
      </c>
      <c r="E817" s="29" t="s">
        <v>2550</v>
      </c>
      <c r="F817" s="29" t="s">
        <v>2551</v>
      </c>
      <c r="G817" s="31" t="n">
        <v>52700</v>
      </c>
      <c r="H817" s="31" t="n">
        <v>52700</v>
      </c>
      <c r="I817" s="30" t="s">
        <v>2549</v>
      </c>
    </row>
    <row r="818" s="6" customFormat="true" ht="25" hidden="false" customHeight="true" outlineLevel="0" collapsed="false">
      <c r="A818" s="28" t="n">
        <v>814</v>
      </c>
      <c r="B818" s="29" t="s">
        <v>2547</v>
      </c>
      <c r="C818" s="29" t="s">
        <v>2548</v>
      </c>
      <c r="D818" s="30" t="s">
        <v>2552</v>
      </c>
      <c r="E818" s="29" t="s">
        <v>2553</v>
      </c>
      <c r="F818" s="29" t="s">
        <v>2554</v>
      </c>
      <c r="G818" s="31" t="n">
        <v>460000</v>
      </c>
      <c r="H818" s="31" t="n">
        <v>460000</v>
      </c>
      <c r="I818" s="30" t="s">
        <v>2552</v>
      </c>
    </row>
    <row r="819" s="6" customFormat="true" ht="25" hidden="false" customHeight="true" outlineLevel="0" collapsed="false">
      <c r="A819" s="28" t="n">
        <v>815</v>
      </c>
      <c r="B819" s="29" t="s">
        <v>2555</v>
      </c>
      <c r="C819" s="29" t="s">
        <v>2556</v>
      </c>
      <c r="D819" s="30" t="s">
        <v>2557</v>
      </c>
      <c r="E819" s="29" t="s">
        <v>2558</v>
      </c>
      <c r="F819" s="29" t="s">
        <v>2559</v>
      </c>
      <c r="G819" s="31" t="n">
        <v>66000</v>
      </c>
      <c r="H819" s="31" t="n">
        <v>66000</v>
      </c>
      <c r="I819" s="30" t="s">
        <v>2557</v>
      </c>
    </row>
    <row r="820" s="6" customFormat="true" ht="25" hidden="false" customHeight="true" outlineLevel="0" collapsed="false">
      <c r="A820" s="28" t="n">
        <v>816</v>
      </c>
      <c r="B820" s="29" t="s">
        <v>2555</v>
      </c>
      <c r="C820" s="29" t="s">
        <v>2560</v>
      </c>
      <c r="D820" s="30" t="s">
        <v>2561</v>
      </c>
      <c r="E820" s="29" t="s">
        <v>2562</v>
      </c>
      <c r="F820" s="29" t="s">
        <v>2563</v>
      </c>
      <c r="G820" s="31" t="n">
        <v>19600</v>
      </c>
      <c r="H820" s="31" t="n">
        <v>19600</v>
      </c>
      <c r="I820" s="30" t="s">
        <v>2561</v>
      </c>
    </row>
    <row r="821" s="6" customFormat="true" ht="25" hidden="false" customHeight="true" outlineLevel="0" collapsed="false">
      <c r="A821" s="28" t="n">
        <v>817</v>
      </c>
      <c r="B821" s="29" t="s">
        <v>2564</v>
      </c>
      <c r="C821" s="29" t="s">
        <v>2565</v>
      </c>
      <c r="D821" s="30" t="s">
        <v>2566</v>
      </c>
      <c r="E821" s="29" t="s">
        <v>2567</v>
      </c>
      <c r="F821" s="29" t="s">
        <v>2568</v>
      </c>
      <c r="G821" s="31" t="n">
        <v>35000</v>
      </c>
      <c r="H821" s="31" t="n">
        <v>35000</v>
      </c>
      <c r="I821" s="30" t="s">
        <v>2566</v>
      </c>
    </row>
    <row r="822" s="6" customFormat="true" ht="25" hidden="false" customHeight="true" outlineLevel="0" collapsed="false">
      <c r="A822" s="28" t="n">
        <v>818</v>
      </c>
      <c r="B822" s="29" t="s">
        <v>2564</v>
      </c>
      <c r="C822" s="29" t="s">
        <v>2565</v>
      </c>
      <c r="D822" s="30" t="s">
        <v>2569</v>
      </c>
      <c r="E822" s="29" t="s">
        <v>2570</v>
      </c>
      <c r="F822" s="29" t="s">
        <v>2571</v>
      </c>
      <c r="G822" s="31" t="n">
        <v>54950.5</v>
      </c>
      <c r="H822" s="31" t="n">
        <v>0.5</v>
      </c>
      <c r="I822" s="30" t="s">
        <v>2569</v>
      </c>
    </row>
    <row r="823" s="6" customFormat="true" ht="25" hidden="false" customHeight="true" outlineLevel="0" collapsed="false">
      <c r="A823" s="28" t="n">
        <v>819</v>
      </c>
      <c r="B823" s="29" t="s">
        <v>2564</v>
      </c>
      <c r="C823" s="29" t="s">
        <v>2565</v>
      </c>
      <c r="D823" s="30" t="s">
        <v>2569</v>
      </c>
      <c r="E823" s="29" t="s">
        <v>2572</v>
      </c>
      <c r="F823" s="29" t="s">
        <v>2573</v>
      </c>
      <c r="G823" s="31" t="n">
        <v>53951.4</v>
      </c>
      <c r="H823" s="31" t="n">
        <v>53951.4</v>
      </c>
      <c r="I823" s="30" t="s">
        <v>2569</v>
      </c>
    </row>
    <row r="824" s="6" customFormat="true" ht="25" hidden="false" customHeight="true" outlineLevel="0" collapsed="false">
      <c r="A824" s="28" t="n">
        <v>820</v>
      </c>
      <c r="B824" s="29" t="s">
        <v>2564</v>
      </c>
      <c r="C824" s="29" t="s">
        <v>2565</v>
      </c>
      <c r="D824" s="30" t="s">
        <v>2574</v>
      </c>
      <c r="E824" s="29" t="s">
        <v>2575</v>
      </c>
      <c r="F824" s="29" t="s">
        <v>2576</v>
      </c>
      <c r="G824" s="31" t="n">
        <v>495900</v>
      </c>
      <c r="H824" s="31" t="n">
        <v>32400</v>
      </c>
      <c r="I824" s="30" t="s">
        <v>2574</v>
      </c>
    </row>
    <row r="825" s="6" customFormat="true" ht="25" hidden="false" customHeight="true" outlineLevel="0" collapsed="false">
      <c r="A825" s="28" t="n">
        <v>821</v>
      </c>
      <c r="B825" s="29" t="s">
        <v>2577</v>
      </c>
      <c r="C825" s="29" t="s">
        <v>2578</v>
      </c>
      <c r="D825" s="30" t="s">
        <v>2579</v>
      </c>
      <c r="E825" s="29" t="s">
        <v>2580</v>
      </c>
      <c r="F825" s="29" t="s">
        <v>2581</v>
      </c>
      <c r="G825" s="31" t="n">
        <v>300000</v>
      </c>
      <c r="H825" s="31" t="n">
        <v>50000</v>
      </c>
      <c r="I825" s="30" t="s">
        <v>2579</v>
      </c>
    </row>
    <row r="826" s="6" customFormat="true" ht="25" hidden="false" customHeight="true" outlineLevel="0" collapsed="false">
      <c r="A826" s="28" t="n">
        <v>822</v>
      </c>
      <c r="B826" s="29" t="s">
        <v>2577</v>
      </c>
      <c r="C826" s="29" t="s">
        <v>2578</v>
      </c>
      <c r="D826" s="30" t="s">
        <v>2582</v>
      </c>
      <c r="E826" s="29" t="s">
        <v>2583</v>
      </c>
      <c r="F826" s="29" t="s">
        <v>2584</v>
      </c>
      <c r="G826" s="31" t="n">
        <v>70547.17</v>
      </c>
      <c r="H826" s="31" t="n">
        <v>0.169999999998254</v>
      </c>
      <c r="I826" s="30" t="s">
        <v>2582</v>
      </c>
    </row>
    <row r="827" s="6" customFormat="true" ht="25" hidden="false" customHeight="true" outlineLevel="0" collapsed="false">
      <c r="A827" s="28" t="n">
        <v>823</v>
      </c>
      <c r="B827" s="29" t="s">
        <v>2585</v>
      </c>
      <c r="C827" s="29" t="s">
        <v>2586</v>
      </c>
      <c r="D827" s="30" t="s">
        <v>2587</v>
      </c>
      <c r="E827" s="29" t="s">
        <v>2588</v>
      </c>
      <c r="F827" s="29" t="s">
        <v>2589</v>
      </c>
      <c r="G827" s="31" t="n">
        <v>315254.09</v>
      </c>
      <c r="H827" s="31" t="n">
        <v>0.0900000000256114</v>
      </c>
      <c r="I827" s="30" t="s">
        <v>2587</v>
      </c>
    </row>
    <row r="828" s="6" customFormat="true" ht="25" hidden="false" customHeight="true" outlineLevel="0" collapsed="false">
      <c r="A828" s="28" t="n">
        <v>824</v>
      </c>
      <c r="B828" s="29" t="s">
        <v>2585</v>
      </c>
      <c r="C828" s="29" t="s">
        <v>2586</v>
      </c>
      <c r="D828" s="30" t="s">
        <v>2590</v>
      </c>
      <c r="E828" s="29" t="s">
        <v>2591</v>
      </c>
      <c r="F828" s="29" t="s">
        <v>2592</v>
      </c>
      <c r="G828" s="31" t="n">
        <v>326150</v>
      </c>
      <c r="H828" s="31" t="n">
        <v>326150</v>
      </c>
      <c r="I828" s="30" t="s">
        <v>2590</v>
      </c>
    </row>
    <row r="829" s="6" customFormat="true" ht="25" hidden="false" customHeight="true" outlineLevel="0" collapsed="false">
      <c r="A829" s="28" t="n">
        <v>825</v>
      </c>
      <c r="B829" s="29" t="s">
        <v>2585</v>
      </c>
      <c r="C829" s="29" t="s">
        <v>2586</v>
      </c>
      <c r="D829" s="30" t="s">
        <v>2593</v>
      </c>
      <c r="E829" s="29" t="s">
        <v>2594</v>
      </c>
      <c r="F829" s="29" t="s">
        <v>2595</v>
      </c>
      <c r="G829" s="31" t="n">
        <v>3698.97</v>
      </c>
      <c r="H829" s="31" t="n">
        <v>3698.97</v>
      </c>
      <c r="I829" s="30" t="s">
        <v>2593</v>
      </c>
    </row>
    <row r="830" s="6" customFormat="true" ht="25" hidden="false" customHeight="true" outlineLevel="0" collapsed="false">
      <c r="A830" s="28" t="n">
        <v>826</v>
      </c>
      <c r="B830" s="29" t="s">
        <v>2596</v>
      </c>
      <c r="C830" s="29" t="s">
        <v>2597</v>
      </c>
      <c r="D830" s="30" t="s">
        <v>2598</v>
      </c>
      <c r="E830" s="29" t="s">
        <v>2599</v>
      </c>
      <c r="F830" s="29" t="s">
        <v>2600</v>
      </c>
      <c r="G830" s="31" t="n">
        <v>3600</v>
      </c>
      <c r="H830" s="31" t="n">
        <v>3600</v>
      </c>
      <c r="I830" s="30" t="s">
        <v>2598</v>
      </c>
    </row>
    <row r="831" s="6" customFormat="true" ht="25" hidden="false" customHeight="true" outlineLevel="0" collapsed="false">
      <c r="A831" s="28" t="n">
        <v>827</v>
      </c>
      <c r="B831" s="29" t="s">
        <v>2601</v>
      </c>
      <c r="C831" s="29" t="s">
        <v>2602</v>
      </c>
      <c r="D831" s="30" t="s">
        <v>2603</v>
      </c>
      <c r="E831" s="29" t="s">
        <v>2604</v>
      </c>
      <c r="F831" s="29" t="s">
        <v>2605</v>
      </c>
      <c r="G831" s="31" t="n">
        <v>19800</v>
      </c>
      <c r="H831" s="31" t="n">
        <v>19800</v>
      </c>
      <c r="I831" s="30" t="s">
        <v>2603</v>
      </c>
    </row>
    <row r="832" s="6" customFormat="true" ht="25" hidden="false" customHeight="true" outlineLevel="0" collapsed="false">
      <c r="A832" s="28" t="n">
        <v>828</v>
      </c>
      <c r="B832" s="29" t="s">
        <v>2606</v>
      </c>
      <c r="C832" s="29" t="s">
        <v>2607</v>
      </c>
      <c r="D832" s="30" t="s">
        <v>2608</v>
      </c>
      <c r="E832" s="29" t="s">
        <v>2609</v>
      </c>
      <c r="F832" s="29" t="s">
        <v>2610</v>
      </c>
      <c r="G832" s="31" t="n">
        <v>15833.66</v>
      </c>
      <c r="H832" s="31" t="n">
        <v>15833.66</v>
      </c>
      <c r="I832" s="30" t="s">
        <v>2608</v>
      </c>
    </row>
    <row r="833" s="6" customFormat="true" ht="25" hidden="false" customHeight="true" outlineLevel="0" collapsed="false">
      <c r="A833" s="28" t="n">
        <v>829</v>
      </c>
      <c r="B833" s="29" t="s">
        <v>2606</v>
      </c>
      <c r="C833" s="29" t="s">
        <v>2607</v>
      </c>
      <c r="D833" s="30" t="s">
        <v>2611</v>
      </c>
      <c r="E833" s="29" t="s">
        <v>2612</v>
      </c>
      <c r="F833" s="29" t="s">
        <v>2613</v>
      </c>
      <c r="G833" s="31" t="n">
        <v>26208</v>
      </c>
      <c r="H833" s="31" t="n">
        <v>26208</v>
      </c>
      <c r="I833" s="30" t="s">
        <v>2611</v>
      </c>
    </row>
    <row r="834" s="6" customFormat="true" ht="25" hidden="false" customHeight="true" outlineLevel="0" collapsed="false">
      <c r="A834" s="28" t="n">
        <v>830</v>
      </c>
      <c r="B834" s="29" t="s">
        <v>2606</v>
      </c>
      <c r="C834" s="29" t="s">
        <v>2607</v>
      </c>
      <c r="D834" s="30" t="s">
        <v>2608</v>
      </c>
      <c r="E834" s="29" t="s">
        <v>2614</v>
      </c>
      <c r="F834" s="29" t="s">
        <v>2615</v>
      </c>
      <c r="G834" s="31" t="n">
        <v>5816.34</v>
      </c>
      <c r="H834" s="31" t="n">
        <v>5816.34</v>
      </c>
      <c r="I834" s="30" t="s">
        <v>2608</v>
      </c>
    </row>
    <row r="835" s="6" customFormat="true" ht="25" hidden="false" customHeight="true" outlineLevel="0" collapsed="false">
      <c r="A835" s="28" t="n">
        <v>831</v>
      </c>
      <c r="B835" s="29" t="s">
        <v>2616</v>
      </c>
      <c r="C835" s="29" t="s">
        <v>2617</v>
      </c>
      <c r="D835" s="30" t="s">
        <v>2618</v>
      </c>
      <c r="E835" s="29" t="s">
        <v>2619</v>
      </c>
      <c r="F835" s="29" t="s">
        <v>2620</v>
      </c>
      <c r="G835" s="31" t="n">
        <v>200000</v>
      </c>
      <c r="H835" s="31" t="n">
        <v>31800</v>
      </c>
      <c r="I835" s="30" t="s">
        <v>2618</v>
      </c>
    </row>
    <row r="836" s="6" customFormat="true" ht="25" hidden="false" customHeight="true" outlineLevel="0" collapsed="false">
      <c r="A836" s="28" t="n">
        <v>832</v>
      </c>
      <c r="B836" s="29" t="s">
        <v>2616</v>
      </c>
      <c r="C836" s="29" t="s">
        <v>2617</v>
      </c>
      <c r="D836" s="30" t="s">
        <v>2621</v>
      </c>
      <c r="E836" s="29" t="s">
        <v>2622</v>
      </c>
      <c r="F836" s="29" t="s">
        <v>2623</v>
      </c>
      <c r="G836" s="31" t="n">
        <v>300000</v>
      </c>
      <c r="H836" s="31" t="n">
        <v>300000</v>
      </c>
      <c r="I836" s="30" t="s">
        <v>2621</v>
      </c>
    </row>
    <row r="837" s="6" customFormat="true" ht="25" hidden="false" customHeight="true" outlineLevel="0" collapsed="false">
      <c r="A837" s="28" t="n">
        <v>833</v>
      </c>
      <c r="B837" s="29" t="s">
        <v>2624</v>
      </c>
      <c r="C837" s="29" t="s">
        <v>2625</v>
      </c>
      <c r="D837" s="30" t="s">
        <v>2626</v>
      </c>
      <c r="E837" s="29" t="s">
        <v>2627</v>
      </c>
      <c r="F837" s="29" t="s">
        <v>2628</v>
      </c>
      <c r="G837" s="31" t="n">
        <v>1440</v>
      </c>
      <c r="H837" s="31" t="n">
        <v>1440</v>
      </c>
      <c r="I837" s="30" t="s">
        <v>2626</v>
      </c>
    </row>
    <row r="838" s="6" customFormat="true" ht="25" hidden="false" customHeight="true" outlineLevel="0" collapsed="false">
      <c r="A838" s="28" t="n">
        <v>834</v>
      </c>
      <c r="B838" s="29" t="s">
        <v>2624</v>
      </c>
      <c r="C838" s="29" t="s">
        <v>2625</v>
      </c>
      <c r="D838" s="30" t="s">
        <v>2629</v>
      </c>
      <c r="E838" s="29" t="s">
        <v>2630</v>
      </c>
      <c r="F838" s="29" t="s">
        <v>2631</v>
      </c>
      <c r="G838" s="31" t="n">
        <v>8000</v>
      </c>
      <c r="H838" s="31" t="n">
        <v>8000</v>
      </c>
      <c r="I838" s="30" t="s">
        <v>2629</v>
      </c>
    </row>
    <row r="839" s="6" customFormat="true" ht="25" hidden="false" customHeight="true" outlineLevel="0" collapsed="false">
      <c r="A839" s="28" t="n">
        <v>835</v>
      </c>
      <c r="B839" s="29" t="s">
        <v>2632</v>
      </c>
      <c r="C839" s="29" t="s">
        <v>2633</v>
      </c>
      <c r="D839" s="30" t="s">
        <v>2634</v>
      </c>
      <c r="E839" s="29" t="s">
        <v>2635</v>
      </c>
      <c r="F839" s="29" t="s">
        <v>2636</v>
      </c>
      <c r="G839" s="31" t="n">
        <v>50000</v>
      </c>
      <c r="H839" s="31" t="n">
        <v>50000</v>
      </c>
      <c r="I839" s="30" t="s">
        <v>2634</v>
      </c>
    </row>
    <row r="840" s="6" customFormat="true" ht="25" hidden="false" customHeight="true" outlineLevel="0" collapsed="false">
      <c r="A840" s="28" t="n">
        <v>836</v>
      </c>
      <c r="B840" s="29" t="s">
        <v>2637</v>
      </c>
      <c r="C840" s="29" t="s">
        <v>2638</v>
      </c>
      <c r="D840" s="30" t="s">
        <v>2639</v>
      </c>
      <c r="E840" s="29" t="s">
        <v>2640</v>
      </c>
      <c r="F840" s="29" t="s">
        <v>2641</v>
      </c>
      <c r="G840" s="31" t="n">
        <v>14700</v>
      </c>
      <c r="H840" s="31" t="n">
        <v>14700</v>
      </c>
      <c r="I840" s="30" t="s">
        <v>2639</v>
      </c>
    </row>
    <row r="841" s="6" customFormat="true" ht="25" hidden="false" customHeight="true" outlineLevel="0" collapsed="false">
      <c r="A841" s="28" t="n">
        <v>837</v>
      </c>
      <c r="B841" s="29" t="s">
        <v>2642</v>
      </c>
      <c r="C841" s="29" t="s">
        <v>2643</v>
      </c>
      <c r="D841" s="30" t="s">
        <v>2644</v>
      </c>
      <c r="E841" s="29" t="s">
        <v>2645</v>
      </c>
      <c r="F841" s="29" t="s">
        <v>2646</v>
      </c>
      <c r="G841" s="31" t="n">
        <v>1000</v>
      </c>
      <c r="H841" s="31" t="n">
        <v>1000</v>
      </c>
      <c r="I841" s="30" t="s">
        <v>2644</v>
      </c>
    </row>
    <row r="842" s="6" customFormat="true" ht="25" hidden="false" customHeight="true" outlineLevel="0" collapsed="false">
      <c r="A842" s="28" t="n">
        <v>838</v>
      </c>
      <c r="B842" s="29" t="s">
        <v>2647</v>
      </c>
      <c r="C842" s="29" t="s">
        <v>2648</v>
      </c>
      <c r="D842" s="30" t="s">
        <v>2649</v>
      </c>
      <c r="E842" s="29" t="s">
        <v>2650</v>
      </c>
      <c r="F842" s="29" t="s">
        <v>2651</v>
      </c>
      <c r="G842" s="31" t="n">
        <v>500</v>
      </c>
      <c r="H842" s="31" t="n">
        <v>500</v>
      </c>
      <c r="I842" s="30" t="s">
        <v>2649</v>
      </c>
    </row>
    <row r="843" s="6" customFormat="true" ht="25" hidden="false" customHeight="true" outlineLevel="0" collapsed="false">
      <c r="A843" s="28" t="n">
        <v>839</v>
      </c>
      <c r="B843" s="29" t="s">
        <v>2647</v>
      </c>
      <c r="C843" s="29" t="s">
        <v>2648</v>
      </c>
      <c r="D843" s="30" t="s">
        <v>2652</v>
      </c>
      <c r="E843" s="29" t="s">
        <v>2653</v>
      </c>
      <c r="F843" s="29" t="s">
        <v>2654</v>
      </c>
      <c r="G843" s="31" t="n">
        <v>692</v>
      </c>
      <c r="H843" s="31" t="n">
        <v>233</v>
      </c>
      <c r="I843" s="30" t="s">
        <v>2652</v>
      </c>
    </row>
    <row r="844" s="6" customFormat="true" ht="25" hidden="false" customHeight="true" outlineLevel="0" collapsed="false">
      <c r="A844" s="28" t="n">
        <v>840</v>
      </c>
      <c r="B844" s="29" t="s">
        <v>2655</v>
      </c>
      <c r="C844" s="29" t="s">
        <v>2656</v>
      </c>
      <c r="D844" s="30" t="s">
        <v>2657</v>
      </c>
      <c r="E844" s="29" t="s">
        <v>2658</v>
      </c>
      <c r="F844" s="29" t="s">
        <v>2659</v>
      </c>
      <c r="G844" s="31" t="n">
        <v>80000</v>
      </c>
      <c r="H844" s="31" t="n">
        <v>80000</v>
      </c>
      <c r="I844" s="30" t="s">
        <v>2657</v>
      </c>
    </row>
    <row r="845" s="6" customFormat="true" ht="25" hidden="false" customHeight="true" outlineLevel="0" collapsed="false">
      <c r="A845" s="28" t="n">
        <v>841</v>
      </c>
      <c r="B845" s="29" t="s">
        <v>2660</v>
      </c>
      <c r="C845" s="29" t="s">
        <v>2661</v>
      </c>
      <c r="D845" s="30" t="s">
        <v>2662</v>
      </c>
      <c r="E845" s="29" t="s">
        <v>2663</v>
      </c>
      <c r="F845" s="29" t="s">
        <v>2664</v>
      </c>
      <c r="G845" s="31" t="n">
        <v>9226</v>
      </c>
      <c r="H845" s="31" t="n">
        <v>9226</v>
      </c>
      <c r="I845" s="30" t="s">
        <v>2662</v>
      </c>
    </row>
    <row r="846" s="6" customFormat="true" ht="25" hidden="false" customHeight="true" outlineLevel="0" collapsed="false">
      <c r="A846" s="28" t="n">
        <v>842</v>
      </c>
      <c r="B846" s="29" t="s">
        <v>2660</v>
      </c>
      <c r="C846" s="29" t="s">
        <v>2661</v>
      </c>
      <c r="D846" s="30" t="s">
        <v>2662</v>
      </c>
      <c r="E846" s="29" t="s">
        <v>2665</v>
      </c>
      <c r="F846" s="29" t="s">
        <v>2666</v>
      </c>
      <c r="G846" s="31" t="n">
        <v>9686</v>
      </c>
      <c r="H846" s="31" t="n">
        <v>9686</v>
      </c>
      <c r="I846" s="30" t="s">
        <v>2662</v>
      </c>
    </row>
    <row r="847" s="6" customFormat="true" ht="25" hidden="false" customHeight="true" outlineLevel="0" collapsed="false">
      <c r="A847" s="28" t="n">
        <v>843</v>
      </c>
      <c r="B847" s="29" t="s">
        <v>2660</v>
      </c>
      <c r="C847" s="29" t="s">
        <v>2667</v>
      </c>
      <c r="D847" s="30" t="s">
        <v>2668</v>
      </c>
      <c r="E847" s="29" t="s">
        <v>2669</v>
      </c>
      <c r="F847" s="29" t="s">
        <v>2670</v>
      </c>
      <c r="G847" s="31" t="n">
        <v>522.5</v>
      </c>
      <c r="H847" s="31" t="n">
        <v>522.5</v>
      </c>
      <c r="I847" s="30" t="s">
        <v>2668</v>
      </c>
    </row>
    <row r="848" s="6" customFormat="true" ht="25" hidden="false" customHeight="true" outlineLevel="0" collapsed="false">
      <c r="A848" s="28" t="n">
        <v>844</v>
      </c>
      <c r="B848" s="29" t="s">
        <v>2671</v>
      </c>
      <c r="C848" s="29" t="s">
        <v>2672</v>
      </c>
      <c r="D848" s="30" t="s">
        <v>2673</v>
      </c>
      <c r="E848" s="29" t="s">
        <v>2674</v>
      </c>
      <c r="F848" s="29" t="s">
        <v>2675</v>
      </c>
      <c r="G848" s="31" t="n">
        <v>44400</v>
      </c>
      <c r="H848" s="31" t="n">
        <v>44400</v>
      </c>
      <c r="I848" s="30" t="s">
        <v>2673</v>
      </c>
    </row>
    <row r="849" s="6" customFormat="true" ht="25" hidden="false" customHeight="true" outlineLevel="0" collapsed="false">
      <c r="A849" s="28" t="n">
        <v>845</v>
      </c>
      <c r="B849" s="29" t="s">
        <v>2676</v>
      </c>
      <c r="C849" s="29" t="s">
        <v>2677</v>
      </c>
      <c r="D849" s="30" t="s">
        <v>2678</v>
      </c>
      <c r="E849" s="29" t="s">
        <v>2679</v>
      </c>
      <c r="F849" s="29" t="s">
        <v>2680</v>
      </c>
      <c r="G849" s="31" t="n">
        <v>1450</v>
      </c>
      <c r="H849" s="31" t="n">
        <v>1450</v>
      </c>
      <c r="I849" s="30" t="s">
        <v>2678</v>
      </c>
    </row>
    <row r="850" s="6" customFormat="true" ht="25" hidden="false" customHeight="true" outlineLevel="0" collapsed="false">
      <c r="A850" s="28" t="n">
        <v>846</v>
      </c>
      <c r="B850" s="29" t="s">
        <v>2681</v>
      </c>
      <c r="C850" s="29" t="s">
        <v>2682</v>
      </c>
      <c r="D850" s="30" t="s">
        <v>2683</v>
      </c>
      <c r="E850" s="29" t="s">
        <v>2684</v>
      </c>
      <c r="F850" s="29" t="s">
        <v>2685</v>
      </c>
      <c r="G850" s="31" t="n">
        <v>88050</v>
      </c>
      <c r="H850" s="31" t="n">
        <v>25000</v>
      </c>
      <c r="I850" s="30" t="s">
        <v>2683</v>
      </c>
    </row>
    <row r="851" s="6" customFormat="true" ht="25" hidden="false" customHeight="true" outlineLevel="0" collapsed="false">
      <c r="A851" s="28" t="n">
        <v>847</v>
      </c>
      <c r="B851" s="29" t="s">
        <v>2686</v>
      </c>
      <c r="C851" s="29" t="s">
        <v>2106</v>
      </c>
      <c r="D851" s="30" t="s">
        <v>2687</v>
      </c>
      <c r="E851" s="29" t="s">
        <v>2688</v>
      </c>
      <c r="F851" s="29" t="s">
        <v>2689</v>
      </c>
      <c r="G851" s="31" t="n">
        <v>230</v>
      </c>
      <c r="H851" s="31" t="n">
        <v>230</v>
      </c>
      <c r="I851" s="30" t="s">
        <v>2687</v>
      </c>
    </row>
    <row r="852" s="6" customFormat="true" ht="25" hidden="false" customHeight="true" outlineLevel="0" collapsed="false">
      <c r="A852" s="28" t="n">
        <v>848</v>
      </c>
      <c r="B852" s="29" t="s">
        <v>2690</v>
      </c>
      <c r="C852" s="29" t="s">
        <v>2691</v>
      </c>
      <c r="D852" s="30" t="s">
        <v>2692</v>
      </c>
      <c r="E852" s="29" t="s">
        <v>2693</v>
      </c>
      <c r="F852" s="29" t="s">
        <v>2694</v>
      </c>
      <c r="G852" s="31" t="n">
        <v>5000</v>
      </c>
      <c r="H852" s="31" t="n">
        <v>5000</v>
      </c>
      <c r="I852" s="30" t="s">
        <v>2692</v>
      </c>
    </row>
    <row r="853" s="6" customFormat="true" ht="25" hidden="false" customHeight="true" outlineLevel="0" collapsed="false">
      <c r="A853" s="28" t="n">
        <v>849</v>
      </c>
      <c r="B853" s="29" t="s">
        <v>2695</v>
      </c>
      <c r="C853" s="29" t="s">
        <v>2696</v>
      </c>
      <c r="D853" s="30" t="s">
        <v>2697</v>
      </c>
      <c r="E853" s="29" t="s">
        <v>2698</v>
      </c>
      <c r="F853" s="29" t="s">
        <v>2699</v>
      </c>
      <c r="G853" s="31" t="n">
        <v>8000</v>
      </c>
      <c r="H853" s="31" t="n">
        <v>8000</v>
      </c>
      <c r="I853" s="30" t="s">
        <v>2697</v>
      </c>
    </row>
    <row r="854" s="6" customFormat="true" ht="25" hidden="false" customHeight="true" outlineLevel="0" collapsed="false">
      <c r="A854" s="28" t="n">
        <v>850</v>
      </c>
      <c r="B854" s="29" t="s">
        <v>2695</v>
      </c>
      <c r="C854" s="29" t="s">
        <v>2696</v>
      </c>
      <c r="D854" s="30" t="s">
        <v>2700</v>
      </c>
      <c r="E854" s="29" t="s">
        <v>2701</v>
      </c>
      <c r="F854" s="29" t="s">
        <v>2702</v>
      </c>
      <c r="G854" s="31" t="n">
        <v>36459</v>
      </c>
      <c r="H854" s="31" t="n">
        <v>36459</v>
      </c>
      <c r="I854" s="30" t="s">
        <v>2700</v>
      </c>
    </row>
    <row r="855" s="6" customFormat="true" ht="25" hidden="false" customHeight="true" outlineLevel="0" collapsed="false">
      <c r="A855" s="28" t="n">
        <v>851</v>
      </c>
      <c r="B855" s="29" t="s">
        <v>2703</v>
      </c>
      <c r="C855" s="29" t="s">
        <v>2704</v>
      </c>
      <c r="D855" s="30" t="s">
        <v>2705</v>
      </c>
      <c r="E855" s="29" t="s">
        <v>2706</v>
      </c>
      <c r="F855" s="29" t="s">
        <v>2707</v>
      </c>
      <c r="G855" s="31" t="n">
        <v>45000</v>
      </c>
      <c r="H855" s="31" t="n">
        <v>45000</v>
      </c>
      <c r="I855" s="30" t="s">
        <v>2705</v>
      </c>
    </row>
    <row r="856" s="6" customFormat="true" ht="25" hidden="false" customHeight="true" outlineLevel="0" collapsed="false">
      <c r="A856" s="28" t="n">
        <v>852</v>
      </c>
      <c r="B856" s="29" t="s">
        <v>2708</v>
      </c>
      <c r="C856" s="29" t="s">
        <v>2709</v>
      </c>
      <c r="D856" s="30" t="s">
        <v>2710</v>
      </c>
      <c r="E856" s="29" t="s">
        <v>2711</v>
      </c>
      <c r="F856" s="29" t="s">
        <v>2712</v>
      </c>
      <c r="G856" s="31" t="n">
        <v>4800</v>
      </c>
      <c r="H856" s="31" t="n">
        <v>4800</v>
      </c>
      <c r="I856" s="30" t="s">
        <v>2710</v>
      </c>
    </row>
    <row r="857" s="6" customFormat="true" ht="25" hidden="false" customHeight="true" outlineLevel="0" collapsed="false">
      <c r="A857" s="28" t="n">
        <v>853</v>
      </c>
      <c r="B857" s="29" t="s">
        <v>2708</v>
      </c>
      <c r="C857" s="29" t="s">
        <v>2709</v>
      </c>
      <c r="D857" s="30" t="s">
        <v>2713</v>
      </c>
      <c r="E857" s="29" t="s">
        <v>2714</v>
      </c>
      <c r="F857" s="29" t="s">
        <v>2715</v>
      </c>
      <c r="G857" s="31" t="n">
        <v>3400</v>
      </c>
      <c r="H857" s="31" t="n">
        <v>3400</v>
      </c>
      <c r="I857" s="30" t="s">
        <v>2713</v>
      </c>
    </row>
    <row r="858" s="6" customFormat="true" ht="25" hidden="false" customHeight="true" outlineLevel="0" collapsed="false">
      <c r="A858" s="28" t="n">
        <v>854</v>
      </c>
      <c r="B858" s="29" t="s">
        <v>2708</v>
      </c>
      <c r="C858" s="29" t="s">
        <v>2709</v>
      </c>
      <c r="D858" s="30" t="s">
        <v>2716</v>
      </c>
      <c r="E858" s="29" t="s">
        <v>2717</v>
      </c>
      <c r="F858" s="29" t="s">
        <v>2718</v>
      </c>
      <c r="G858" s="31" t="n">
        <v>8934.5</v>
      </c>
      <c r="H858" s="31" t="n">
        <v>8934.5</v>
      </c>
      <c r="I858" s="30" t="s">
        <v>2716</v>
      </c>
    </row>
    <row r="859" s="6" customFormat="true" ht="25" hidden="false" customHeight="true" outlineLevel="0" collapsed="false">
      <c r="A859" s="28" t="n">
        <v>855</v>
      </c>
      <c r="B859" s="29" t="s">
        <v>2708</v>
      </c>
      <c r="C859" s="29" t="s">
        <v>2709</v>
      </c>
      <c r="D859" s="30" t="s">
        <v>2719</v>
      </c>
      <c r="E859" s="29" t="s">
        <v>2720</v>
      </c>
      <c r="F859" s="29" t="s">
        <v>2721</v>
      </c>
      <c r="G859" s="31" t="n">
        <v>500</v>
      </c>
      <c r="H859" s="31" t="n">
        <v>500</v>
      </c>
      <c r="I859" s="30" t="s">
        <v>2719</v>
      </c>
    </row>
    <row r="860" s="6" customFormat="true" ht="25" hidden="false" customHeight="true" outlineLevel="0" collapsed="false">
      <c r="A860" s="28" t="n">
        <v>856</v>
      </c>
      <c r="B860" s="29" t="s">
        <v>2722</v>
      </c>
      <c r="C860" s="29" t="s">
        <v>2723</v>
      </c>
      <c r="D860" s="30" t="s">
        <v>2724</v>
      </c>
      <c r="E860" s="29" t="s">
        <v>2725</v>
      </c>
      <c r="F860" s="29" t="s">
        <v>2726</v>
      </c>
      <c r="G860" s="31" t="n">
        <v>150000</v>
      </c>
      <c r="H860" s="31" t="n">
        <v>80000</v>
      </c>
      <c r="I860" s="30" t="s">
        <v>2724</v>
      </c>
    </row>
    <row r="861" s="6" customFormat="true" ht="25" hidden="false" customHeight="true" outlineLevel="0" collapsed="false">
      <c r="A861" s="28" t="n">
        <v>857</v>
      </c>
      <c r="B861" s="29" t="s">
        <v>2727</v>
      </c>
      <c r="C861" s="29" t="s">
        <v>2728</v>
      </c>
      <c r="D861" s="30" t="s">
        <v>2729</v>
      </c>
      <c r="E861" s="29" t="s">
        <v>2730</v>
      </c>
      <c r="F861" s="29" t="s">
        <v>2731</v>
      </c>
      <c r="G861" s="31" t="n">
        <v>35486</v>
      </c>
      <c r="H861" s="31" t="n">
        <v>35486</v>
      </c>
      <c r="I861" s="30" t="s">
        <v>2729</v>
      </c>
    </row>
    <row r="862" s="6" customFormat="true" ht="25" hidden="false" customHeight="true" outlineLevel="0" collapsed="false">
      <c r="A862" s="28" t="n">
        <v>858</v>
      </c>
      <c r="B862" s="29" t="s">
        <v>2732</v>
      </c>
      <c r="C862" s="29" t="s">
        <v>2733</v>
      </c>
      <c r="D862" s="30" t="s">
        <v>2734</v>
      </c>
      <c r="E862" s="29" t="s">
        <v>2735</v>
      </c>
      <c r="F862" s="29" t="s">
        <v>2736</v>
      </c>
      <c r="G862" s="31" t="n">
        <v>137200</v>
      </c>
      <c r="H862" s="31" t="n">
        <v>137200</v>
      </c>
      <c r="I862" s="30" t="s">
        <v>2734</v>
      </c>
    </row>
    <row r="863" s="6" customFormat="true" ht="25" hidden="false" customHeight="true" outlineLevel="0" collapsed="false">
      <c r="A863" s="28" t="n">
        <v>859</v>
      </c>
      <c r="B863" s="29" t="s">
        <v>2737</v>
      </c>
      <c r="C863" s="29" t="s">
        <v>2738</v>
      </c>
      <c r="D863" s="30" t="s">
        <v>2739</v>
      </c>
      <c r="E863" s="29" t="s">
        <v>2740</v>
      </c>
      <c r="F863" s="29" t="s">
        <v>2741</v>
      </c>
      <c r="G863" s="31" t="n">
        <v>14300</v>
      </c>
      <c r="H863" s="31" t="n">
        <v>14300</v>
      </c>
      <c r="I863" s="30" t="s">
        <v>2739</v>
      </c>
    </row>
    <row r="864" s="6" customFormat="true" ht="25" hidden="false" customHeight="true" outlineLevel="0" collapsed="false">
      <c r="A864" s="28" t="n">
        <v>860</v>
      </c>
      <c r="B864" s="29" t="s">
        <v>2742</v>
      </c>
      <c r="C864" s="29" t="s">
        <v>2743</v>
      </c>
      <c r="D864" s="30" t="s">
        <v>2744</v>
      </c>
      <c r="E864" s="29" t="s">
        <v>2745</v>
      </c>
      <c r="F864" s="29" t="s">
        <v>2746</v>
      </c>
      <c r="G864" s="31" t="n">
        <v>891.54</v>
      </c>
      <c r="H864" s="31" t="n">
        <v>891.54</v>
      </c>
      <c r="I864" s="30" t="s">
        <v>2744</v>
      </c>
    </row>
    <row r="865" s="6" customFormat="true" ht="25" hidden="false" customHeight="true" outlineLevel="0" collapsed="false">
      <c r="A865" s="28" t="n">
        <v>861</v>
      </c>
      <c r="B865" s="29" t="s">
        <v>2747</v>
      </c>
      <c r="C865" s="29" t="s">
        <v>2748</v>
      </c>
      <c r="D865" s="30" t="s">
        <v>2749</v>
      </c>
      <c r="E865" s="29" t="s">
        <v>2750</v>
      </c>
      <c r="F865" s="29" t="s">
        <v>2751</v>
      </c>
      <c r="G865" s="31" t="n">
        <v>1000</v>
      </c>
      <c r="H865" s="31" t="n">
        <v>1000</v>
      </c>
      <c r="I865" s="30" t="s">
        <v>2749</v>
      </c>
    </row>
    <row r="866" s="6" customFormat="true" ht="25" hidden="false" customHeight="true" outlineLevel="0" collapsed="false">
      <c r="A866" s="28" t="n">
        <v>862</v>
      </c>
      <c r="B866" s="29" t="s">
        <v>2752</v>
      </c>
      <c r="C866" s="29" t="s">
        <v>2753</v>
      </c>
      <c r="D866" s="30" t="s">
        <v>2754</v>
      </c>
      <c r="E866" s="29" t="s">
        <v>2755</v>
      </c>
      <c r="F866" s="29" t="s">
        <v>2756</v>
      </c>
      <c r="G866" s="31" t="n">
        <v>360000</v>
      </c>
      <c r="H866" s="31" t="n">
        <v>160000</v>
      </c>
      <c r="I866" s="30" t="s">
        <v>2754</v>
      </c>
    </row>
    <row r="867" s="6" customFormat="true" ht="25" hidden="false" customHeight="true" outlineLevel="0" collapsed="false">
      <c r="A867" s="28" t="n">
        <v>863</v>
      </c>
      <c r="B867" s="29" t="s">
        <v>2757</v>
      </c>
      <c r="C867" s="29" t="s">
        <v>2758</v>
      </c>
      <c r="D867" s="30" t="s">
        <v>2759</v>
      </c>
      <c r="E867" s="29" t="s">
        <v>2760</v>
      </c>
      <c r="F867" s="29" t="s">
        <v>2761</v>
      </c>
      <c r="G867" s="31" t="n">
        <v>100000</v>
      </c>
      <c r="H867" s="31" t="n">
        <v>100000</v>
      </c>
      <c r="I867" s="30" t="s">
        <v>2759</v>
      </c>
    </row>
    <row r="868" s="6" customFormat="true" ht="25" hidden="false" customHeight="true" outlineLevel="0" collapsed="false">
      <c r="A868" s="28" t="n">
        <v>864</v>
      </c>
      <c r="B868" s="29" t="s">
        <v>2757</v>
      </c>
      <c r="C868" s="29" t="s">
        <v>2758</v>
      </c>
      <c r="D868" s="30" t="s">
        <v>2762</v>
      </c>
      <c r="E868" s="29" t="s">
        <v>2763</v>
      </c>
      <c r="F868" s="29" t="s">
        <v>2764</v>
      </c>
      <c r="G868" s="31" t="n">
        <v>20000</v>
      </c>
      <c r="H868" s="31" t="n">
        <v>20000</v>
      </c>
      <c r="I868" s="30" t="s">
        <v>2762</v>
      </c>
    </row>
    <row r="869" s="6" customFormat="true" ht="25" hidden="false" customHeight="true" outlineLevel="0" collapsed="false">
      <c r="A869" s="28" t="n">
        <v>865</v>
      </c>
      <c r="B869" s="29" t="s">
        <v>2757</v>
      </c>
      <c r="C869" s="29" t="s">
        <v>2758</v>
      </c>
      <c r="D869" s="30" t="s">
        <v>2765</v>
      </c>
      <c r="E869" s="29" t="s">
        <v>2766</v>
      </c>
      <c r="F869" s="29" t="s">
        <v>2767</v>
      </c>
      <c r="G869" s="31" t="n">
        <v>400000</v>
      </c>
      <c r="H869" s="31" t="n">
        <v>20000</v>
      </c>
      <c r="I869" s="30" t="s">
        <v>2765</v>
      </c>
    </row>
    <row r="870" s="6" customFormat="true" ht="25" hidden="false" customHeight="true" outlineLevel="0" collapsed="false">
      <c r="A870" s="28" t="n">
        <v>866</v>
      </c>
      <c r="B870" s="29" t="s">
        <v>2768</v>
      </c>
      <c r="C870" s="29" t="s">
        <v>2769</v>
      </c>
      <c r="D870" s="30" t="s">
        <v>2770</v>
      </c>
      <c r="E870" s="29" t="s">
        <v>2771</v>
      </c>
      <c r="F870" s="29" t="s">
        <v>2772</v>
      </c>
      <c r="G870" s="31" t="n">
        <v>66000</v>
      </c>
      <c r="H870" s="31" t="n">
        <v>66000</v>
      </c>
      <c r="I870" s="30" t="s">
        <v>2770</v>
      </c>
    </row>
    <row r="871" s="6" customFormat="true" ht="25" hidden="false" customHeight="true" outlineLevel="0" collapsed="false">
      <c r="A871" s="28" t="n">
        <v>867</v>
      </c>
      <c r="B871" s="29" t="s">
        <v>2768</v>
      </c>
      <c r="C871" s="29" t="s">
        <v>2769</v>
      </c>
      <c r="D871" s="30" t="s">
        <v>2773</v>
      </c>
      <c r="E871" s="29" t="s">
        <v>2774</v>
      </c>
      <c r="F871" s="29" t="s">
        <v>2775</v>
      </c>
      <c r="G871" s="31" t="n">
        <v>214283</v>
      </c>
      <c r="H871" s="31" t="n">
        <v>214283</v>
      </c>
      <c r="I871" s="30" t="s">
        <v>2773</v>
      </c>
    </row>
    <row r="872" s="6" customFormat="true" ht="25" hidden="false" customHeight="true" outlineLevel="0" collapsed="false">
      <c r="A872" s="28" t="n">
        <v>868</v>
      </c>
      <c r="B872" s="29" t="s">
        <v>2776</v>
      </c>
      <c r="C872" s="29" t="s">
        <v>2777</v>
      </c>
      <c r="D872" s="30" t="s">
        <v>2778</v>
      </c>
      <c r="E872" s="29" t="s">
        <v>2779</v>
      </c>
      <c r="F872" s="29" t="s">
        <v>2780</v>
      </c>
      <c r="G872" s="31" t="n">
        <v>126000</v>
      </c>
      <c r="H872" s="31" t="n">
        <v>126000</v>
      </c>
      <c r="I872" s="30" t="s">
        <v>2778</v>
      </c>
    </row>
    <row r="873" s="6" customFormat="true" ht="25" hidden="false" customHeight="true" outlineLevel="0" collapsed="false">
      <c r="A873" s="28" t="n">
        <v>869</v>
      </c>
      <c r="B873" s="29" t="s">
        <v>2781</v>
      </c>
      <c r="C873" s="29" t="s">
        <v>2782</v>
      </c>
      <c r="D873" s="30" t="s">
        <v>2783</v>
      </c>
      <c r="E873" s="29" t="s">
        <v>2784</v>
      </c>
      <c r="F873" s="29" t="s">
        <v>2785</v>
      </c>
      <c r="G873" s="31" t="n">
        <v>9000</v>
      </c>
      <c r="H873" s="31" t="n">
        <v>6000</v>
      </c>
      <c r="I873" s="30" t="s">
        <v>2783</v>
      </c>
    </row>
    <row r="874" s="6" customFormat="true" ht="25" hidden="false" customHeight="true" outlineLevel="0" collapsed="false">
      <c r="A874" s="28" t="n">
        <v>870</v>
      </c>
      <c r="B874" s="29" t="s">
        <v>2786</v>
      </c>
      <c r="C874" s="29" t="s">
        <v>2787</v>
      </c>
      <c r="D874" s="30" t="s">
        <v>2788</v>
      </c>
      <c r="E874" s="29" t="s">
        <v>2789</v>
      </c>
      <c r="F874" s="29" t="s">
        <v>2790</v>
      </c>
      <c r="G874" s="31" t="n">
        <v>79833</v>
      </c>
      <c r="H874" s="31" t="n">
        <v>79833</v>
      </c>
      <c r="I874" s="30" t="s">
        <v>2788</v>
      </c>
    </row>
    <row r="875" s="6" customFormat="true" ht="25" hidden="false" customHeight="true" outlineLevel="0" collapsed="false">
      <c r="A875" s="28" t="n">
        <v>871</v>
      </c>
      <c r="B875" s="29" t="s">
        <v>2791</v>
      </c>
      <c r="C875" s="29" t="s">
        <v>2792</v>
      </c>
      <c r="D875" s="30" t="s">
        <v>2793</v>
      </c>
      <c r="E875" s="29" t="s">
        <v>2794</v>
      </c>
      <c r="F875" s="29" t="s">
        <v>2795</v>
      </c>
      <c r="G875" s="31" t="n">
        <v>1480</v>
      </c>
      <c r="H875" s="31" t="n">
        <v>1480</v>
      </c>
      <c r="I875" s="30" t="s">
        <v>2793</v>
      </c>
    </row>
    <row r="876" s="6" customFormat="true" ht="25" hidden="false" customHeight="true" outlineLevel="0" collapsed="false">
      <c r="A876" s="28" t="n">
        <v>872</v>
      </c>
      <c r="B876" s="29" t="s">
        <v>2796</v>
      </c>
      <c r="C876" s="29" t="s">
        <v>2797</v>
      </c>
      <c r="D876" s="30" t="s">
        <v>2798</v>
      </c>
      <c r="E876" s="29" t="s">
        <v>2799</v>
      </c>
      <c r="F876" s="29" t="s">
        <v>2800</v>
      </c>
      <c r="G876" s="31" t="n">
        <v>50000</v>
      </c>
      <c r="H876" s="31" t="n">
        <v>30000</v>
      </c>
      <c r="I876" s="30" t="s">
        <v>2798</v>
      </c>
    </row>
    <row r="877" s="6" customFormat="true" ht="25" hidden="false" customHeight="true" outlineLevel="0" collapsed="false">
      <c r="A877" s="28" t="n">
        <v>873</v>
      </c>
      <c r="B877" s="29" t="s">
        <v>2796</v>
      </c>
      <c r="C877" s="29" t="s">
        <v>2797</v>
      </c>
      <c r="D877" s="30" t="s">
        <v>2801</v>
      </c>
      <c r="E877" s="29" t="s">
        <v>2802</v>
      </c>
      <c r="F877" s="29" t="s">
        <v>2803</v>
      </c>
      <c r="G877" s="31" t="n">
        <v>500</v>
      </c>
      <c r="H877" s="31" t="n">
        <v>500</v>
      </c>
      <c r="I877" s="30" t="s">
        <v>2801</v>
      </c>
    </row>
    <row r="878" s="6" customFormat="true" ht="25" hidden="false" customHeight="true" outlineLevel="0" collapsed="false">
      <c r="A878" s="28" t="n">
        <v>874</v>
      </c>
      <c r="B878" s="29" t="s">
        <v>2804</v>
      </c>
      <c r="C878" s="29" t="s">
        <v>2805</v>
      </c>
      <c r="D878" s="30" t="s">
        <v>2806</v>
      </c>
      <c r="E878" s="29" t="s">
        <v>2807</v>
      </c>
      <c r="F878" s="29" t="s">
        <v>2808</v>
      </c>
      <c r="G878" s="31" t="n">
        <v>40000</v>
      </c>
      <c r="H878" s="31" t="n">
        <v>40000</v>
      </c>
      <c r="I878" s="30" t="s">
        <v>2806</v>
      </c>
    </row>
    <row r="879" s="6" customFormat="true" ht="25" hidden="false" customHeight="true" outlineLevel="0" collapsed="false">
      <c r="A879" s="28" t="n">
        <v>875</v>
      </c>
      <c r="B879" s="29" t="s">
        <v>2804</v>
      </c>
      <c r="C879" s="29" t="s">
        <v>2809</v>
      </c>
      <c r="D879" s="30" t="s">
        <v>2810</v>
      </c>
      <c r="E879" s="29" t="s">
        <v>2811</v>
      </c>
      <c r="F879" s="29" t="s">
        <v>2812</v>
      </c>
      <c r="G879" s="31" t="n">
        <v>6000</v>
      </c>
      <c r="H879" s="31" t="n">
        <v>6000</v>
      </c>
      <c r="I879" s="30" t="s">
        <v>2810</v>
      </c>
    </row>
    <row r="880" s="6" customFormat="true" ht="25" hidden="false" customHeight="true" outlineLevel="0" collapsed="false">
      <c r="A880" s="28" t="n">
        <v>876</v>
      </c>
      <c r="B880" s="29" t="s">
        <v>2813</v>
      </c>
      <c r="C880" s="29" t="s">
        <v>2814</v>
      </c>
      <c r="D880" s="30" t="s">
        <v>2815</v>
      </c>
      <c r="E880" s="29" t="s">
        <v>2816</v>
      </c>
      <c r="F880" s="29" t="s">
        <v>2817</v>
      </c>
      <c r="G880" s="31" t="n">
        <v>60000</v>
      </c>
      <c r="H880" s="31" t="n">
        <v>60000</v>
      </c>
      <c r="I880" s="30" t="s">
        <v>2815</v>
      </c>
    </row>
    <row r="881" s="6" customFormat="true" ht="25" hidden="false" customHeight="true" outlineLevel="0" collapsed="false">
      <c r="A881" s="28" t="n">
        <v>877</v>
      </c>
      <c r="B881" s="29" t="s">
        <v>2818</v>
      </c>
      <c r="C881" s="29" t="s">
        <v>2819</v>
      </c>
      <c r="D881" s="30" t="s">
        <v>2820</v>
      </c>
      <c r="E881" s="29" t="s">
        <v>2821</v>
      </c>
      <c r="F881" s="29" t="s">
        <v>2822</v>
      </c>
      <c r="G881" s="31" t="n">
        <v>29350</v>
      </c>
      <c r="H881" s="31" t="n">
        <v>29350</v>
      </c>
      <c r="I881" s="30" t="s">
        <v>2820</v>
      </c>
    </row>
    <row r="882" s="6" customFormat="true" ht="25" hidden="false" customHeight="true" outlineLevel="0" collapsed="false">
      <c r="A882" s="28" t="n">
        <v>878</v>
      </c>
      <c r="B882" s="29" t="s">
        <v>2818</v>
      </c>
      <c r="C882" s="29" t="s">
        <v>2819</v>
      </c>
      <c r="D882" s="30" t="s">
        <v>2820</v>
      </c>
      <c r="E882" s="29" t="s">
        <v>2823</v>
      </c>
      <c r="F882" s="29" t="s">
        <v>2824</v>
      </c>
      <c r="G882" s="31" t="n">
        <v>30000</v>
      </c>
      <c r="H882" s="31" t="n">
        <v>30000</v>
      </c>
      <c r="I882" s="30" t="s">
        <v>2820</v>
      </c>
    </row>
    <row r="883" s="6" customFormat="true" ht="25" hidden="false" customHeight="true" outlineLevel="0" collapsed="false">
      <c r="A883" s="28" t="n">
        <v>879</v>
      </c>
      <c r="B883" s="29" t="s">
        <v>2825</v>
      </c>
      <c r="C883" s="29" t="s">
        <v>2826</v>
      </c>
      <c r="D883" s="30" t="s">
        <v>2827</v>
      </c>
      <c r="E883" s="29" t="s">
        <v>2828</v>
      </c>
      <c r="F883" s="29" t="s">
        <v>2829</v>
      </c>
      <c r="G883" s="31" t="n">
        <v>31640</v>
      </c>
      <c r="H883" s="31" t="n">
        <v>31640</v>
      </c>
      <c r="I883" s="30" t="s">
        <v>2827</v>
      </c>
    </row>
    <row r="884" s="6" customFormat="true" ht="25" hidden="false" customHeight="true" outlineLevel="0" collapsed="false">
      <c r="A884" s="28" t="n">
        <v>880</v>
      </c>
      <c r="B884" s="29" t="s">
        <v>2830</v>
      </c>
      <c r="C884" s="29" t="s">
        <v>2831</v>
      </c>
      <c r="D884" s="30" t="s">
        <v>2832</v>
      </c>
      <c r="E884" s="29" t="s">
        <v>2833</v>
      </c>
      <c r="F884" s="29" t="s">
        <v>2834</v>
      </c>
      <c r="G884" s="31" t="n">
        <v>38000</v>
      </c>
      <c r="H884" s="31" t="n">
        <v>38000</v>
      </c>
      <c r="I884" s="30" t="s">
        <v>2832</v>
      </c>
    </row>
    <row r="885" s="6" customFormat="true" ht="25" hidden="false" customHeight="true" outlineLevel="0" collapsed="false">
      <c r="A885" s="28" t="n">
        <v>881</v>
      </c>
      <c r="B885" s="29" t="s">
        <v>2830</v>
      </c>
      <c r="C885" s="29" t="s">
        <v>2831</v>
      </c>
      <c r="D885" s="30" t="s">
        <v>2835</v>
      </c>
      <c r="E885" s="29" t="s">
        <v>2836</v>
      </c>
      <c r="F885" s="29" t="s">
        <v>2837</v>
      </c>
      <c r="G885" s="31" t="n">
        <v>6000</v>
      </c>
      <c r="H885" s="31" t="n">
        <v>2000</v>
      </c>
      <c r="I885" s="30" t="s">
        <v>2835</v>
      </c>
    </row>
    <row r="886" s="6" customFormat="true" ht="25" hidden="false" customHeight="true" outlineLevel="0" collapsed="false">
      <c r="A886" s="28" t="n">
        <v>882</v>
      </c>
      <c r="B886" s="29" t="s">
        <v>2830</v>
      </c>
      <c r="C886" s="29" t="s">
        <v>2831</v>
      </c>
      <c r="D886" s="30" t="s">
        <v>2835</v>
      </c>
      <c r="E886" s="29" t="s">
        <v>2838</v>
      </c>
      <c r="F886" s="29" t="s">
        <v>2839</v>
      </c>
      <c r="G886" s="31" t="n">
        <v>1000</v>
      </c>
      <c r="H886" s="31" t="n">
        <v>1000</v>
      </c>
      <c r="I886" s="30" t="s">
        <v>2835</v>
      </c>
    </row>
    <row r="887" s="6" customFormat="true" ht="25" hidden="false" customHeight="true" outlineLevel="0" collapsed="false">
      <c r="A887" s="28" t="n">
        <v>883</v>
      </c>
      <c r="B887" s="29" t="s">
        <v>2840</v>
      </c>
      <c r="C887" s="29" t="s">
        <v>2841</v>
      </c>
      <c r="D887" s="30" t="s">
        <v>2842</v>
      </c>
      <c r="E887" s="29" t="s">
        <v>2843</v>
      </c>
      <c r="F887" s="29" t="s">
        <v>2844</v>
      </c>
      <c r="G887" s="31" t="n">
        <v>16000</v>
      </c>
      <c r="H887" s="31" t="n">
        <v>4000</v>
      </c>
      <c r="I887" s="30" t="s">
        <v>2842</v>
      </c>
    </row>
    <row r="888" s="6" customFormat="true" ht="25" hidden="false" customHeight="true" outlineLevel="0" collapsed="false">
      <c r="A888" s="28" t="n">
        <v>884</v>
      </c>
      <c r="B888" s="29" t="s">
        <v>2845</v>
      </c>
      <c r="C888" s="29" t="s">
        <v>2846</v>
      </c>
      <c r="D888" s="30" t="s">
        <v>2847</v>
      </c>
      <c r="E888" s="29" t="s">
        <v>2848</v>
      </c>
      <c r="F888" s="29" t="s">
        <v>2849</v>
      </c>
      <c r="G888" s="31" t="n">
        <v>450000</v>
      </c>
      <c r="H888" s="31" t="n">
        <v>30000</v>
      </c>
      <c r="I888" s="30" t="s">
        <v>2847</v>
      </c>
    </row>
    <row r="889" s="6" customFormat="true" ht="25" hidden="false" customHeight="true" outlineLevel="0" collapsed="false">
      <c r="A889" s="28" t="n">
        <v>885</v>
      </c>
      <c r="B889" s="29" t="s">
        <v>2850</v>
      </c>
      <c r="C889" s="29" t="s">
        <v>2851</v>
      </c>
      <c r="D889" s="30" t="s">
        <v>2852</v>
      </c>
      <c r="E889" s="29" t="s">
        <v>2853</v>
      </c>
      <c r="F889" s="29" t="s">
        <v>2854</v>
      </c>
      <c r="G889" s="31" t="n">
        <v>10000</v>
      </c>
      <c r="H889" s="31" t="n">
        <v>10000</v>
      </c>
      <c r="I889" s="30" t="s">
        <v>2852</v>
      </c>
    </row>
    <row r="890" s="6" customFormat="true" ht="25" hidden="false" customHeight="true" outlineLevel="0" collapsed="false">
      <c r="A890" s="28" t="n">
        <v>886</v>
      </c>
      <c r="B890" s="29" t="s">
        <v>2855</v>
      </c>
      <c r="C890" s="29" t="s">
        <v>2856</v>
      </c>
      <c r="D890" s="30" t="s">
        <v>2857</v>
      </c>
      <c r="E890" s="29" t="s">
        <v>2858</v>
      </c>
      <c r="F890" s="29" t="s">
        <v>2859</v>
      </c>
      <c r="G890" s="31" t="n">
        <v>50000</v>
      </c>
      <c r="H890" s="31" t="n">
        <v>50000</v>
      </c>
      <c r="I890" s="30" t="s">
        <v>2857</v>
      </c>
    </row>
    <row r="891" s="6" customFormat="true" ht="25" hidden="false" customHeight="true" outlineLevel="0" collapsed="false">
      <c r="A891" s="28" t="n">
        <v>887</v>
      </c>
      <c r="B891" s="29" t="s">
        <v>2860</v>
      </c>
      <c r="C891" s="29" t="s">
        <v>2861</v>
      </c>
      <c r="D891" s="30" t="s">
        <v>2862</v>
      </c>
      <c r="E891" s="29" t="s">
        <v>2863</v>
      </c>
      <c r="F891" s="29" t="s">
        <v>2864</v>
      </c>
      <c r="G891" s="31" t="n">
        <v>10000</v>
      </c>
      <c r="H891" s="31" t="n">
        <v>10000</v>
      </c>
      <c r="I891" s="30" t="s">
        <v>2862</v>
      </c>
    </row>
    <row r="892" s="6" customFormat="true" ht="25" hidden="false" customHeight="true" outlineLevel="0" collapsed="false">
      <c r="A892" s="28" t="n">
        <v>888</v>
      </c>
      <c r="B892" s="29" t="s">
        <v>2860</v>
      </c>
      <c r="C892" s="29" t="s">
        <v>2861</v>
      </c>
      <c r="D892" s="30" t="s">
        <v>2865</v>
      </c>
      <c r="E892" s="29" t="s">
        <v>2866</v>
      </c>
      <c r="F892" s="29" t="s">
        <v>2867</v>
      </c>
      <c r="G892" s="31" t="n">
        <v>50000</v>
      </c>
      <c r="H892" s="31" t="n">
        <v>50000</v>
      </c>
      <c r="I892" s="30" t="s">
        <v>2865</v>
      </c>
    </row>
    <row r="893" s="6" customFormat="true" ht="25" hidden="false" customHeight="true" outlineLevel="0" collapsed="false">
      <c r="A893" s="28" t="n">
        <v>889</v>
      </c>
      <c r="B893" s="29" t="s">
        <v>2860</v>
      </c>
      <c r="C893" s="29" t="s">
        <v>2861</v>
      </c>
      <c r="D893" s="30" t="s">
        <v>2868</v>
      </c>
      <c r="E893" s="29" t="s">
        <v>2869</v>
      </c>
      <c r="F893" s="29" t="s">
        <v>2870</v>
      </c>
      <c r="G893" s="31" t="n">
        <v>150000</v>
      </c>
      <c r="H893" s="31" t="n">
        <v>150000</v>
      </c>
      <c r="I893" s="30" t="s">
        <v>2868</v>
      </c>
    </row>
    <row r="894" s="6" customFormat="true" ht="25" hidden="false" customHeight="true" outlineLevel="0" collapsed="false">
      <c r="A894" s="28" t="n">
        <v>890</v>
      </c>
      <c r="B894" s="29" t="s">
        <v>2871</v>
      </c>
      <c r="C894" s="29" t="s">
        <v>2872</v>
      </c>
      <c r="D894" s="30" t="s">
        <v>2873</v>
      </c>
      <c r="E894" s="29" t="s">
        <v>2874</v>
      </c>
      <c r="F894" s="29" t="s">
        <v>2875</v>
      </c>
      <c r="G894" s="31" t="n">
        <v>560</v>
      </c>
      <c r="H894" s="31" t="n">
        <v>560</v>
      </c>
      <c r="I894" s="30" t="s">
        <v>2873</v>
      </c>
    </row>
    <row r="895" s="6" customFormat="true" ht="25" hidden="false" customHeight="true" outlineLevel="0" collapsed="false">
      <c r="A895" s="28" t="n">
        <v>891</v>
      </c>
      <c r="B895" s="29" t="s">
        <v>2876</v>
      </c>
      <c r="C895" s="29" t="s">
        <v>2877</v>
      </c>
      <c r="D895" s="30" t="s">
        <v>2878</v>
      </c>
      <c r="E895" s="29" t="s">
        <v>2879</v>
      </c>
      <c r="F895" s="29" t="s">
        <v>2880</v>
      </c>
      <c r="G895" s="31" t="n">
        <v>40000</v>
      </c>
      <c r="H895" s="31" t="n">
        <v>40000</v>
      </c>
      <c r="I895" s="30" t="s">
        <v>2878</v>
      </c>
    </row>
    <row r="896" s="6" customFormat="true" ht="25" hidden="false" customHeight="true" outlineLevel="0" collapsed="false">
      <c r="A896" s="28" t="n">
        <v>892</v>
      </c>
      <c r="B896" s="29" t="s">
        <v>2881</v>
      </c>
      <c r="C896" s="29" t="s">
        <v>2882</v>
      </c>
      <c r="D896" s="30" t="s">
        <v>2883</v>
      </c>
      <c r="E896" s="29" t="s">
        <v>2884</v>
      </c>
      <c r="F896" s="29" t="s">
        <v>2885</v>
      </c>
      <c r="G896" s="31" t="n">
        <v>20000</v>
      </c>
      <c r="H896" s="31" t="n">
        <v>20000</v>
      </c>
      <c r="I896" s="30" t="s">
        <v>2883</v>
      </c>
    </row>
    <row r="897" s="6" customFormat="true" ht="25" hidden="false" customHeight="true" outlineLevel="0" collapsed="false">
      <c r="A897" s="28" t="n">
        <v>893</v>
      </c>
      <c r="B897" s="29" t="s">
        <v>2886</v>
      </c>
      <c r="C897" s="29" t="s">
        <v>2887</v>
      </c>
      <c r="D897" s="30" t="s">
        <v>2888</v>
      </c>
      <c r="E897" s="29" t="s">
        <v>2889</v>
      </c>
      <c r="F897" s="29" t="s">
        <v>2890</v>
      </c>
      <c r="G897" s="31" t="n">
        <v>500</v>
      </c>
      <c r="H897" s="31" t="n">
        <v>500</v>
      </c>
      <c r="I897" s="30" t="s">
        <v>2888</v>
      </c>
    </row>
    <row r="898" s="6" customFormat="true" ht="25" hidden="false" customHeight="true" outlineLevel="0" collapsed="false">
      <c r="A898" s="28" t="n">
        <v>894</v>
      </c>
      <c r="B898" s="29" t="s">
        <v>2891</v>
      </c>
      <c r="C898" s="29" t="s">
        <v>2892</v>
      </c>
      <c r="D898" s="30" t="s">
        <v>2893</v>
      </c>
      <c r="E898" s="29" t="s">
        <v>2894</v>
      </c>
      <c r="F898" s="29" t="s">
        <v>2895</v>
      </c>
      <c r="G898" s="31" t="n">
        <v>7343</v>
      </c>
      <c r="H898" s="31" t="n">
        <v>7343</v>
      </c>
      <c r="I898" s="30" t="s">
        <v>2893</v>
      </c>
    </row>
    <row r="899" s="6" customFormat="true" ht="25" hidden="false" customHeight="true" outlineLevel="0" collapsed="false">
      <c r="A899" s="28" t="n">
        <v>895</v>
      </c>
      <c r="B899" s="29" t="s">
        <v>2891</v>
      </c>
      <c r="C899" s="29" t="s">
        <v>2896</v>
      </c>
      <c r="D899" s="30" t="s">
        <v>2897</v>
      </c>
      <c r="E899" s="29" t="s">
        <v>2898</v>
      </c>
      <c r="F899" s="29" t="s">
        <v>2899</v>
      </c>
      <c r="G899" s="31" t="n">
        <v>499125</v>
      </c>
      <c r="H899" s="31" t="n">
        <v>223625</v>
      </c>
      <c r="I899" s="30" t="s">
        <v>2897</v>
      </c>
    </row>
    <row r="900" s="6" customFormat="true" ht="25" hidden="false" customHeight="true" outlineLevel="0" collapsed="false">
      <c r="A900" s="28" t="n">
        <v>896</v>
      </c>
      <c r="B900" s="29" t="s">
        <v>2900</v>
      </c>
      <c r="C900" s="29" t="s">
        <v>2901</v>
      </c>
      <c r="D900" s="30" t="s">
        <v>2902</v>
      </c>
      <c r="E900" s="29" t="s">
        <v>2903</v>
      </c>
      <c r="F900" s="29" t="s">
        <v>2904</v>
      </c>
      <c r="G900" s="31" t="n">
        <v>10000</v>
      </c>
      <c r="H900" s="31" t="n">
        <v>10000</v>
      </c>
      <c r="I900" s="30" t="s">
        <v>2902</v>
      </c>
    </row>
    <row r="901" s="6" customFormat="true" ht="25" hidden="false" customHeight="true" outlineLevel="0" collapsed="false">
      <c r="A901" s="28" t="n">
        <v>897</v>
      </c>
      <c r="B901" s="29" t="s">
        <v>2905</v>
      </c>
      <c r="C901" s="29" t="s">
        <v>2906</v>
      </c>
      <c r="D901" s="30" t="s">
        <v>2907</v>
      </c>
      <c r="E901" s="29" t="s">
        <v>2908</v>
      </c>
      <c r="F901" s="29" t="s">
        <v>2909</v>
      </c>
      <c r="G901" s="31" t="n">
        <v>1200</v>
      </c>
      <c r="H901" s="31" t="n">
        <v>1200</v>
      </c>
      <c r="I901" s="30" t="s">
        <v>2907</v>
      </c>
    </row>
    <row r="902" s="6" customFormat="true" ht="25" hidden="false" customHeight="true" outlineLevel="0" collapsed="false">
      <c r="A902" s="28" t="n">
        <v>898</v>
      </c>
      <c r="B902" s="29" t="s">
        <v>2905</v>
      </c>
      <c r="C902" s="29" t="s">
        <v>2906</v>
      </c>
      <c r="D902" s="30" t="s">
        <v>2910</v>
      </c>
      <c r="E902" s="29" t="s">
        <v>2911</v>
      </c>
      <c r="F902" s="29" t="s">
        <v>2912</v>
      </c>
      <c r="G902" s="31" t="n">
        <v>4000</v>
      </c>
      <c r="H902" s="31" t="n">
        <v>4000</v>
      </c>
      <c r="I902" s="30" t="s">
        <v>2910</v>
      </c>
    </row>
    <row r="903" s="6" customFormat="true" ht="25" hidden="false" customHeight="true" outlineLevel="0" collapsed="false">
      <c r="A903" s="28" t="n">
        <v>899</v>
      </c>
      <c r="B903" s="29" t="s">
        <v>2913</v>
      </c>
      <c r="C903" s="29" t="s">
        <v>2914</v>
      </c>
      <c r="D903" s="30" t="s">
        <v>2915</v>
      </c>
      <c r="E903" s="29" t="s">
        <v>2916</v>
      </c>
      <c r="F903" s="29" t="s">
        <v>2917</v>
      </c>
      <c r="G903" s="31" t="n">
        <v>54300</v>
      </c>
      <c r="H903" s="31" t="n">
        <v>10400</v>
      </c>
      <c r="I903" s="30" t="s">
        <v>2915</v>
      </c>
    </row>
    <row r="904" s="6" customFormat="true" ht="25" hidden="false" customHeight="true" outlineLevel="0" collapsed="false">
      <c r="A904" s="28" t="n">
        <v>900</v>
      </c>
      <c r="B904" s="29" t="s">
        <v>2918</v>
      </c>
      <c r="C904" s="29" t="s">
        <v>2919</v>
      </c>
      <c r="D904" s="30" t="s">
        <v>2920</v>
      </c>
      <c r="E904" s="29" t="s">
        <v>2921</v>
      </c>
      <c r="F904" s="29" t="s">
        <v>2922</v>
      </c>
      <c r="G904" s="31" t="n">
        <v>108770</v>
      </c>
      <c r="H904" s="31" t="n">
        <v>108770</v>
      </c>
      <c r="I904" s="30" t="s">
        <v>2920</v>
      </c>
    </row>
    <row r="905" s="6" customFormat="true" ht="25" hidden="false" customHeight="true" outlineLevel="0" collapsed="false">
      <c r="A905" s="28" t="n">
        <v>901</v>
      </c>
      <c r="B905" s="29" t="s">
        <v>2923</v>
      </c>
      <c r="C905" s="29" t="s">
        <v>2924</v>
      </c>
      <c r="D905" s="30" t="s">
        <v>2925</v>
      </c>
      <c r="E905" s="29" t="s">
        <v>2926</v>
      </c>
      <c r="F905" s="29" t="s">
        <v>2927</v>
      </c>
      <c r="G905" s="31" t="n">
        <v>7000</v>
      </c>
      <c r="H905" s="31" t="n">
        <v>7000</v>
      </c>
      <c r="I905" s="30" t="s">
        <v>2925</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4" activeCellId="0" sqref="A14:A69"/>
    </sheetView>
  </sheetViews>
  <sheetFormatPr defaultColWidth="8.7890625" defaultRowHeight="14.25" zeroHeight="false" outlineLevelRow="0" outlineLevelCol="0"/>
  <cols>
    <col collapsed="false" customWidth="true" hidden="false" outlineLevel="0" max="1" min="1" style="38" width="7.5"/>
    <col collapsed="false" customWidth="true" hidden="false" outlineLevel="0" max="2" min="2" style="39" width="18.62"/>
    <col collapsed="false" customWidth="true" hidden="false" outlineLevel="0" max="3" min="3" style="40" width="12.79"/>
    <col collapsed="false" customWidth="true" hidden="false" outlineLevel="0" max="5" min="4" style="38" width="11.69"/>
    <col collapsed="false" customWidth="true" hidden="false" outlineLevel="0" max="6" min="6" style="38" width="30.12"/>
    <col collapsed="false" customWidth="true" hidden="false" outlineLevel="0" max="7" min="7" style="41" width="32.5"/>
    <col collapsed="false" customWidth="true" hidden="false" outlineLevel="0" max="8" min="8" style="39" width="22.24"/>
    <col collapsed="false" customWidth="true" hidden="false" outlineLevel="0" max="9" min="9" style="41" width="31.79"/>
    <col collapsed="false" customWidth="true" hidden="false" outlineLevel="0" max="10" min="10" style="38" width="14.87"/>
    <col collapsed="false" customWidth="true" hidden="false" outlineLevel="0" max="11" min="11" style="38" width="14.99"/>
    <col collapsed="false" customWidth="true" hidden="false" outlineLevel="0" max="12" min="12" style="38" width="21.5"/>
  </cols>
  <sheetData>
    <row r="1" s="43" customFormat="true" ht="33" hidden="false" customHeight="true" outlineLevel="0" collapsed="false">
      <c r="A1" s="42" t="s">
        <v>2928</v>
      </c>
      <c r="B1" s="42"/>
      <c r="C1" s="42"/>
      <c r="D1" s="42"/>
      <c r="E1" s="42"/>
      <c r="F1" s="42"/>
      <c r="G1" s="42"/>
      <c r="H1" s="42"/>
      <c r="I1" s="42"/>
      <c r="J1" s="42"/>
      <c r="K1" s="42"/>
      <c r="L1" s="42"/>
    </row>
    <row r="2" s="43" customFormat="true" ht="26" hidden="false" customHeight="true" outlineLevel="0" collapsed="false">
      <c r="A2" s="44" t="s">
        <v>2929</v>
      </c>
      <c r="B2" s="44"/>
      <c r="C2" s="44"/>
      <c r="D2" s="44"/>
      <c r="E2" s="44"/>
      <c r="F2" s="44"/>
      <c r="G2" s="44"/>
      <c r="H2" s="44"/>
      <c r="I2" s="44"/>
      <c r="J2" s="44"/>
      <c r="K2" s="44"/>
      <c r="L2" s="44"/>
    </row>
    <row r="3" s="48" customFormat="true" ht="26" hidden="false" customHeight="true" outlineLevel="0" collapsed="false">
      <c r="A3" s="45" t="s">
        <v>2930</v>
      </c>
      <c r="B3" s="46"/>
      <c r="C3" s="47"/>
      <c r="D3" s="47"/>
      <c r="E3" s="47"/>
      <c r="F3" s="47"/>
      <c r="G3" s="47"/>
      <c r="H3" s="47"/>
      <c r="I3" s="47"/>
      <c r="J3" s="47"/>
      <c r="K3" s="47"/>
      <c r="L3" s="47"/>
    </row>
    <row r="4" s="53" customFormat="true" ht="22" hidden="false" customHeight="true" outlineLevel="0" collapsed="false">
      <c r="A4" s="49" t="s">
        <v>2</v>
      </c>
      <c r="B4" s="50" t="s">
        <v>2931</v>
      </c>
      <c r="C4" s="51" t="s">
        <v>2932</v>
      </c>
      <c r="D4" s="52" t="s">
        <v>2933</v>
      </c>
      <c r="E4" s="52" t="s">
        <v>2934</v>
      </c>
      <c r="F4" s="52" t="s">
        <v>2935</v>
      </c>
      <c r="G4" s="50" t="s">
        <v>2936</v>
      </c>
      <c r="H4" s="50" t="s">
        <v>2937</v>
      </c>
      <c r="I4" s="50" t="s">
        <v>2938</v>
      </c>
      <c r="J4" s="52" t="s">
        <v>2939</v>
      </c>
      <c r="K4" s="52" t="s">
        <v>2940</v>
      </c>
      <c r="L4" s="52" t="s">
        <v>2941</v>
      </c>
    </row>
    <row r="5" s="55" customFormat="true" ht="40" hidden="false" customHeight="true" outlineLevel="0" collapsed="false">
      <c r="A5" s="54" t="s">
        <v>2942</v>
      </c>
      <c r="B5" s="54"/>
      <c r="C5" s="54"/>
      <c r="D5" s="54"/>
      <c r="E5" s="54"/>
      <c r="F5" s="54"/>
      <c r="G5" s="54"/>
      <c r="H5" s="54"/>
      <c r="I5" s="54"/>
      <c r="J5" s="54"/>
      <c r="K5" s="54"/>
      <c r="L5" s="54"/>
    </row>
    <row r="6" customFormat="false" ht="33" hidden="false" customHeight="true" outlineLevel="0" collapsed="false">
      <c r="A6" s="56" t="s">
        <v>2943</v>
      </c>
      <c r="B6" s="57" t="s">
        <v>2944</v>
      </c>
      <c r="C6" s="58" t="n">
        <v>3583.7</v>
      </c>
      <c r="D6" s="56" t="s">
        <v>2945</v>
      </c>
      <c r="E6" s="56" t="s">
        <v>2946</v>
      </c>
      <c r="F6" s="59" t="s">
        <v>90</v>
      </c>
      <c r="G6" s="59" t="s">
        <v>2947</v>
      </c>
      <c r="H6" s="59" t="s">
        <v>2948</v>
      </c>
      <c r="I6" s="59" t="s">
        <v>2949</v>
      </c>
      <c r="J6" s="60" t="s">
        <v>2950</v>
      </c>
      <c r="K6" s="60" t="s">
        <v>2951</v>
      </c>
      <c r="L6" s="56" t="s">
        <v>2952</v>
      </c>
    </row>
    <row r="7" customFormat="false" ht="33" hidden="false" customHeight="true" outlineLevel="0" collapsed="false">
      <c r="A7" s="56" t="s">
        <v>2953</v>
      </c>
      <c r="B7" s="57" t="s">
        <v>2954</v>
      </c>
      <c r="C7" s="58" t="n">
        <v>300000</v>
      </c>
      <c r="D7" s="56" t="s">
        <v>2955</v>
      </c>
      <c r="E7" s="56" t="s">
        <v>2956</v>
      </c>
      <c r="F7" s="59" t="s">
        <v>90</v>
      </c>
      <c r="G7" s="59" t="s">
        <v>2957</v>
      </c>
      <c r="H7" s="59" t="s">
        <v>2958</v>
      </c>
      <c r="I7" s="59" t="s">
        <v>2959</v>
      </c>
      <c r="J7" s="60" t="s">
        <v>2950</v>
      </c>
      <c r="K7" s="60" t="s">
        <v>2951</v>
      </c>
      <c r="L7" s="56" t="s">
        <v>2952</v>
      </c>
    </row>
    <row r="8" customFormat="false" ht="33" hidden="false" customHeight="true" outlineLevel="0" collapsed="false">
      <c r="A8" s="56" t="s">
        <v>2960</v>
      </c>
      <c r="B8" s="57" t="s">
        <v>2961</v>
      </c>
      <c r="C8" s="58" t="n">
        <v>300000</v>
      </c>
      <c r="D8" s="56" t="s">
        <v>2955</v>
      </c>
      <c r="E8" s="56" t="s">
        <v>2956</v>
      </c>
      <c r="F8" s="59" t="s">
        <v>90</v>
      </c>
      <c r="G8" s="59" t="s">
        <v>2962</v>
      </c>
      <c r="H8" s="59" t="s">
        <v>2963</v>
      </c>
      <c r="I8" s="59" t="s">
        <v>2964</v>
      </c>
      <c r="J8" s="60" t="s">
        <v>2950</v>
      </c>
      <c r="K8" s="60" t="s">
        <v>2951</v>
      </c>
      <c r="L8" s="56" t="s">
        <v>2952</v>
      </c>
    </row>
    <row r="9" customFormat="false" ht="33" hidden="false" customHeight="true" outlineLevel="0" collapsed="false">
      <c r="A9" s="56" t="s">
        <v>2965</v>
      </c>
      <c r="B9" s="57" t="s">
        <v>2966</v>
      </c>
      <c r="C9" s="58" t="n">
        <v>5.96</v>
      </c>
      <c r="D9" s="56" t="s">
        <v>2955</v>
      </c>
      <c r="E9" s="56" t="s">
        <v>2956</v>
      </c>
      <c r="F9" s="60" t="s">
        <v>90</v>
      </c>
      <c r="G9" s="59" t="s">
        <v>2967</v>
      </c>
      <c r="H9" s="59" t="s">
        <v>2968</v>
      </c>
      <c r="I9" s="59" t="s">
        <v>2969</v>
      </c>
      <c r="J9" s="60" t="s">
        <v>2950</v>
      </c>
      <c r="K9" s="60" t="s">
        <v>2951</v>
      </c>
      <c r="L9" s="56" t="s">
        <v>2952</v>
      </c>
    </row>
    <row r="10" customFormat="false" ht="33" hidden="false" customHeight="true" outlineLevel="0" collapsed="false">
      <c r="A10" s="56" t="s">
        <v>2970</v>
      </c>
      <c r="B10" s="57" t="s">
        <v>2971</v>
      </c>
      <c r="C10" s="58" t="n">
        <v>33133.34</v>
      </c>
      <c r="D10" s="56" t="s">
        <v>2955</v>
      </c>
      <c r="E10" s="56" t="s">
        <v>2956</v>
      </c>
      <c r="F10" s="60" t="s">
        <v>90</v>
      </c>
      <c r="G10" s="59" t="s">
        <v>2972</v>
      </c>
      <c r="H10" s="59" t="s">
        <v>2973</v>
      </c>
      <c r="I10" s="59" t="s">
        <v>2974</v>
      </c>
      <c r="J10" s="60" t="s">
        <v>2950</v>
      </c>
      <c r="K10" s="60" t="s">
        <v>2951</v>
      </c>
      <c r="L10" s="56" t="s">
        <v>2952</v>
      </c>
    </row>
    <row r="11" customFormat="false" ht="33" hidden="false" customHeight="true" outlineLevel="0" collapsed="false">
      <c r="A11" s="56"/>
      <c r="B11" s="57"/>
      <c r="C11" s="58"/>
      <c r="D11" s="56"/>
      <c r="E11" s="56"/>
      <c r="F11" s="56"/>
      <c r="G11" s="57"/>
      <c r="H11" s="57"/>
      <c r="I11" s="57"/>
      <c r="J11" s="56"/>
      <c r="K11" s="56"/>
      <c r="L11" s="56"/>
    </row>
    <row r="12" s="43" customFormat="true" ht="33" hidden="false" customHeight="true" outlineLevel="0" collapsed="false">
      <c r="A12" s="61" t="s">
        <v>2975</v>
      </c>
      <c r="B12" s="61"/>
      <c r="C12" s="62" t="n">
        <f aca="false">SUM(C6:C11)</f>
        <v>636723</v>
      </c>
      <c r="D12" s="63"/>
      <c r="E12" s="63"/>
      <c r="F12" s="63"/>
      <c r="G12" s="64"/>
      <c r="H12" s="65"/>
      <c r="I12" s="64"/>
      <c r="J12" s="63"/>
      <c r="K12" s="63"/>
      <c r="L12" s="63"/>
    </row>
    <row r="13" s="43" customFormat="true" ht="36" hidden="false" customHeight="true" outlineLevel="0" collapsed="false">
      <c r="A13" s="54" t="s">
        <v>2976</v>
      </c>
      <c r="B13" s="54"/>
      <c r="C13" s="54"/>
      <c r="D13" s="54"/>
      <c r="E13" s="54"/>
      <c r="F13" s="54"/>
      <c r="G13" s="54"/>
      <c r="H13" s="54"/>
      <c r="I13" s="54"/>
      <c r="J13" s="54"/>
      <c r="K13" s="54"/>
      <c r="L13" s="54"/>
    </row>
    <row r="14" customFormat="false" ht="33" hidden="false" customHeight="true" outlineLevel="0" collapsed="false">
      <c r="A14" s="56" t="s">
        <v>2943</v>
      </c>
      <c r="B14" s="57" t="s">
        <v>2977</v>
      </c>
      <c r="C14" s="58" t="n">
        <v>19032</v>
      </c>
      <c r="D14" s="56" t="s">
        <v>2978</v>
      </c>
      <c r="E14" s="56" t="s">
        <v>2979</v>
      </c>
      <c r="F14" s="59" t="s">
        <v>90</v>
      </c>
      <c r="G14" s="59" t="s">
        <v>2980</v>
      </c>
      <c r="H14" s="59" t="s">
        <v>2981</v>
      </c>
      <c r="I14" s="59" t="s">
        <v>2982</v>
      </c>
      <c r="J14" s="60" t="s">
        <v>2950</v>
      </c>
      <c r="K14" s="60" t="s">
        <v>2951</v>
      </c>
      <c r="L14" s="56" t="s">
        <v>2952</v>
      </c>
    </row>
    <row r="15" customFormat="false" ht="33" hidden="false" customHeight="true" outlineLevel="0" collapsed="false">
      <c r="A15" s="56" t="s">
        <v>2953</v>
      </c>
      <c r="B15" s="57" t="s">
        <v>2983</v>
      </c>
      <c r="C15" s="58" t="n">
        <v>2721.56</v>
      </c>
      <c r="D15" s="56" t="s">
        <v>2984</v>
      </c>
      <c r="E15" s="56" t="s">
        <v>2985</v>
      </c>
      <c r="F15" s="59" t="s">
        <v>90</v>
      </c>
      <c r="G15" s="59" t="s">
        <v>2986</v>
      </c>
      <c r="H15" s="59" t="s">
        <v>2987</v>
      </c>
      <c r="I15" s="59" t="s">
        <v>2988</v>
      </c>
      <c r="J15" s="60" t="s">
        <v>2950</v>
      </c>
      <c r="K15" s="60" t="s">
        <v>2951</v>
      </c>
      <c r="L15" s="56" t="s">
        <v>2952</v>
      </c>
    </row>
    <row r="16" customFormat="false" ht="33" hidden="false" customHeight="true" outlineLevel="0" collapsed="false">
      <c r="A16" s="56" t="s">
        <v>2960</v>
      </c>
      <c r="B16" s="57" t="s">
        <v>2989</v>
      </c>
      <c r="C16" s="58" t="n">
        <v>28130</v>
      </c>
      <c r="D16" s="56" t="s">
        <v>2990</v>
      </c>
      <c r="E16" s="56" t="s">
        <v>2991</v>
      </c>
      <c r="F16" s="59" t="s">
        <v>90</v>
      </c>
      <c r="G16" s="59" t="s">
        <v>2992</v>
      </c>
      <c r="H16" s="59" t="s">
        <v>2993</v>
      </c>
      <c r="I16" s="59" t="s">
        <v>2994</v>
      </c>
      <c r="J16" s="60" t="s">
        <v>2950</v>
      </c>
      <c r="K16" s="60" t="s">
        <v>2951</v>
      </c>
      <c r="L16" s="56" t="s">
        <v>2952</v>
      </c>
    </row>
    <row r="17" customFormat="false" ht="33" hidden="false" customHeight="true" outlineLevel="0" collapsed="false">
      <c r="A17" s="56" t="s">
        <v>2965</v>
      </c>
      <c r="B17" s="57" t="s">
        <v>2995</v>
      </c>
      <c r="C17" s="58" t="n">
        <v>5611.9</v>
      </c>
      <c r="D17" s="56" t="s">
        <v>2996</v>
      </c>
      <c r="E17" s="56" t="s">
        <v>2997</v>
      </c>
      <c r="F17" s="59" t="s">
        <v>90</v>
      </c>
      <c r="G17" s="59" t="s">
        <v>2998</v>
      </c>
      <c r="H17" s="59" t="s">
        <v>2999</v>
      </c>
      <c r="I17" s="59" t="s">
        <v>3000</v>
      </c>
      <c r="J17" s="60" t="s">
        <v>2950</v>
      </c>
      <c r="K17" s="60" t="s">
        <v>2951</v>
      </c>
      <c r="L17" s="56" t="s">
        <v>2952</v>
      </c>
    </row>
    <row r="18" customFormat="false" ht="33" hidden="false" customHeight="true" outlineLevel="0" collapsed="false">
      <c r="A18" s="56" t="s">
        <v>2970</v>
      </c>
      <c r="B18" s="57" t="s">
        <v>3001</v>
      </c>
      <c r="C18" s="58" t="n">
        <v>680</v>
      </c>
      <c r="D18" s="56" t="s">
        <v>2996</v>
      </c>
      <c r="E18" s="56" t="s">
        <v>2997</v>
      </c>
      <c r="F18" s="59" t="s">
        <v>90</v>
      </c>
      <c r="G18" s="59" t="s">
        <v>3002</v>
      </c>
      <c r="H18" s="59" t="s">
        <v>3003</v>
      </c>
      <c r="I18" s="59" t="s">
        <v>3004</v>
      </c>
      <c r="J18" s="60" t="s">
        <v>2950</v>
      </c>
      <c r="K18" s="60" t="s">
        <v>2951</v>
      </c>
      <c r="L18" s="56" t="s">
        <v>2952</v>
      </c>
    </row>
    <row r="19" customFormat="false" ht="33" hidden="false" customHeight="true" outlineLevel="0" collapsed="false">
      <c r="A19" s="56" t="s">
        <v>3005</v>
      </c>
      <c r="B19" s="57" t="s">
        <v>3006</v>
      </c>
      <c r="C19" s="58" t="n">
        <v>536</v>
      </c>
      <c r="D19" s="56" t="s">
        <v>2996</v>
      </c>
      <c r="E19" s="56" t="s">
        <v>2997</v>
      </c>
      <c r="F19" s="59" t="s">
        <v>90</v>
      </c>
      <c r="G19" s="59" t="s">
        <v>3002</v>
      </c>
      <c r="H19" s="59" t="s">
        <v>3003</v>
      </c>
      <c r="I19" s="59" t="s">
        <v>3004</v>
      </c>
      <c r="J19" s="60" t="s">
        <v>2950</v>
      </c>
      <c r="K19" s="60" t="s">
        <v>2951</v>
      </c>
      <c r="L19" s="56" t="s">
        <v>2952</v>
      </c>
    </row>
    <row r="20" customFormat="false" ht="33" hidden="false" customHeight="true" outlineLevel="0" collapsed="false">
      <c r="A20" s="56" t="s">
        <v>3007</v>
      </c>
      <c r="B20" s="57" t="s">
        <v>3008</v>
      </c>
      <c r="C20" s="58" t="n">
        <v>248000</v>
      </c>
      <c r="D20" s="56" t="s">
        <v>3009</v>
      </c>
      <c r="E20" s="56" t="s">
        <v>3010</v>
      </c>
      <c r="F20" s="59" t="s">
        <v>137</v>
      </c>
      <c r="G20" s="59" t="s">
        <v>137</v>
      </c>
      <c r="H20" s="59" t="s">
        <v>2951</v>
      </c>
      <c r="I20" s="59" t="s">
        <v>137</v>
      </c>
      <c r="J20" s="60" t="s">
        <v>2950</v>
      </c>
      <c r="K20" s="60" t="s">
        <v>2951</v>
      </c>
      <c r="L20" s="56" t="s">
        <v>2952</v>
      </c>
    </row>
    <row r="21" customFormat="false" ht="33" hidden="false" customHeight="true" outlineLevel="0" collapsed="false">
      <c r="A21" s="56" t="s">
        <v>3011</v>
      </c>
      <c r="B21" s="57" t="s">
        <v>3012</v>
      </c>
      <c r="C21" s="58" t="n">
        <v>192000</v>
      </c>
      <c r="D21" s="56" t="s">
        <v>986</v>
      </c>
      <c r="E21" s="56" t="s">
        <v>3013</v>
      </c>
      <c r="F21" s="59" t="s">
        <v>20</v>
      </c>
      <c r="G21" s="59" t="s">
        <v>20</v>
      </c>
      <c r="H21" s="59" t="s">
        <v>2951</v>
      </c>
      <c r="I21" s="59" t="s">
        <v>20</v>
      </c>
      <c r="J21" s="60" t="s">
        <v>3014</v>
      </c>
      <c r="K21" s="60" t="s">
        <v>2951</v>
      </c>
      <c r="L21" s="56" t="s">
        <v>3015</v>
      </c>
    </row>
    <row r="22" customFormat="false" ht="33" hidden="false" customHeight="true" outlineLevel="0" collapsed="false">
      <c r="A22" s="56" t="s">
        <v>3016</v>
      </c>
      <c r="B22" s="57" t="s">
        <v>3017</v>
      </c>
      <c r="C22" s="58" t="n">
        <v>242256</v>
      </c>
      <c r="D22" s="56" t="s">
        <v>981</v>
      </c>
      <c r="E22" s="56" t="s">
        <v>3018</v>
      </c>
      <c r="F22" s="59" t="s">
        <v>20</v>
      </c>
      <c r="G22" s="59" t="s">
        <v>20</v>
      </c>
      <c r="H22" s="59" t="s">
        <v>2951</v>
      </c>
      <c r="I22" s="59" t="s">
        <v>20</v>
      </c>
      <c r="J22" s="60" t="s">
        <v>3014</v>
      </c>
      <c r="K22" s="60" t="s">
        <v>2951</v>
      </c>
      <c r="L22" s="56" t="s">
        <v>3015</v>
      </c>
    </row>
    <row r="23" customFormat="false" ht="33" hidden="false" customHeight="true" outlineLevel="0" collapsed="false">
      <c r="A23" s="56" t="s">
        <v>3019</v>
      </c>
      <c r="B23" s="57" t="s">
        <v>3020</v>
      </c>
      <c r="C23" s="58" t="n">
        <v>224334</v>
      </c>
      <c r="D23" s="56" t="s">
        <v>3021</v>
      </c>
      <c r="E23" s="56" t="s">
        <v>3022</v>
      </c>
      <c r="F23" s="59" t="s">
        <v>20</v>
      </c>
      <c r="G23" s="59" t="s">
        <v>20</v>
      </c>
      <c r="H23" s="59" t="s">
        <v>2951</v>
      </c>
      <c r="I23" s="59" t="s">
        <v>20</v>
      </c>
      <c r="J23" s="60" t="s">
        <v>2950</v>
      </c>
      <c r="K23" s="60" t="s">
        <v>2951</v>
      </c>
      <c r="L23" s="56" t="s">
        <v>2952</v>
      </c>
    </row>
    <row r="24" customFormat="false" ht="33" hidden="false" customHeight="true" outlineLevel="0" collapsed="false">
      <c r="A24" s="56" t="s">
        <v>3023</v>
      </c>
      <c r="B24" s="57" t="s">
        <v>3024</v>
      </c>
      <c r="C24" s="58" t="n">
        <v>199820</v>
      </c>
      <c r="D24" s="56" t="s">
        <v>3021</v>
      </c>
      <c r="E24" s="56" t="s">
        <v>3022</v>
      </c>
      <c r="F24" s="59" t="s">
        <v>20</v>
      </c>
      <c r="G24" s="59" t="s">
        <v>20</v>
      </c>
      <c r="H24" s="59" t="s">
        <v>2951</v>
      </c>
      <c r="I24" s="59" t="s">
        <v>20</v>
      </c>
      <c r="J24" s="60" t="s">
        <v>2950</v>
      </c>
      <c r="K24" s="60" t="s">
        <v>2951</v>
      </c>
      <c r="L24" s="56" t="s">
        <v>2952</v>
      </c>
    </row>
    <row r="25" customFormat="false" ht="33" hidden="false" customHeight="true" outlineLevel="0" collapsed="false">
      <c r="A25" s="56" t="s">
        <v>3025</v>
      </c>
      <c r="B25" s="57" t="s">
        <v>3026</v>
      </c>
      <c r="C25" s="58" t="n">
        <v>195700</v>
      </c>
      <c r="D25" s="56" t="s">
        <v>3021</v>
      </c>
      <c r="E25" s="56" t="s">
        <v>3022</v>
      </c>
      <c r="F25" s="59" t="s">
        <v>20</v>
      </c>
      <c r="G25" s="59" t="s">
        <v>20</v>
      </c>
      <c r="H25" s="59" t="s">
        <v>2951</v>
      </c>
      <c r="I25" s="59" t="s">
        <v>20</v>
      </c>
      <c r="J25" s="60" t="s">
        <v>2950</v>
      </c>
      <c r="K25" s="60" t="s">
        <v>2951</v>
      </c>
      <c r="L25" s="56" t="s">
        <v>2952</v>
      </c>
    </row>
    <row r="26" customFormat="false" ht="33" hidden="false" customHeight="true" outlineLevel="0" collapsed="false">
      <c r="A26" s="56" t="s">
        <v>3027</v>
      </c>
      <c r="B26" s="57" t="s">
        <v>3028</v>
      </c>
      <c r="C26" s="58" t="n">
        <v>391400</v>
      </c>
      <c r="D26" s="56" t="s">
        <v>3029</v>
      </c>
      <c r="E26" s="56" t="s">
        <v>3030</v>
      </c>
      <c r="F26" s="59" t="s">
        <v>20</v>
      </c>
      <c r="G26" s="59" t="s">
        <v>20</v>
      </c>
      <c r="H26" s="59" t="s">
        <v>2951</v>
      </c>
      <c r="I26" s="59" t="s">
        <v>20</v>
      </c>
      <c r="J26" s="60" t="s">
        <v>3014</v>
      </c>
      <c r="K26" s="60" t="s">
        <v>2951</v>
      </c>
      <c r="L26" s="56" t="s">
        <v>3015</v>
      </c>
    </row>
    <row r="27" customFormat="false" ht="33" hidden="false" customHeight="true" outlineLevel="0" collapsed="false">
      <c r="A27" s="56" t="s">
        <v>3031</v>
      </c>
      <c r="B27" s="57" t="s">
        <v>3032</v>
      </c>
      <c r="C27" s="58" t="n">
        <v>50000</v>
      </c>
      <c r="D27" s="56" t="s">
        <v>3033</v>
      </c>
      <c r="E27" s="56" t="s">
        <v>3034</v>
      </c>
      <c r="F27" s="59" t="s">
        <v>3035</v>
      </c>
      <c r="G27" s="59" t="s">
        <v>3035</v>
      </c>
      <c r="H27" s="59" t="s">
        <v>2951</v>
      </c>
      <c r="I27" s="59" t="s">
        <v>3035</v>
      </c>
      <c r="J27" s="60" t="s">
        <v>2950</v>
      </c>
      <c r="K27" s="60" t="s">
        <v>2951</v>
      </c>
      <c r="L27" s="56" t="s">
        <v>2952</v>
      </c>
    </row>
    <row r="28" customFormat="false" ht="33" hidden="false" customHeight="true" outlineLevel="0" collapsed="false">
      <c r="A28" s="56" t="s">
        <v>3036</v>
      </c>
      <c r="B28" s="57" t="s">
        <v>3037</v>
      </c>
      <c r="C28" s="58" t="n">
        <v>500000</v>
      </c>
      <c r="D28" s="56" t="s">
        <v>3033</v>
      </c>
      <c r="E28" s="56" t="s">
        <v>3034</v>
      </c>
      <c r="F28" s="59" t="s">
        <v>90</v>
      </c>
      <c r="G28" s="59" t="s">
        <v>3038</v>
      </c>
      <c r="H28" s="59" t="s">
        <v>3039</v>
      </c>
      <c r="I28" s="59" t="s">
        <v>3040</v>
      </c>
      <c r="J28" s="60" t="s">
        <v>2950</v>
      </c>
      <c r="K28" s="60" t="s">
        <v>2951</v>
      </c>
      <c r="L28" s="56" t="s">
        <v>2952</v>
      </c>
    </row>
    <row r="29" customFormat="false" ht="33" hidden="false" customHeight="true" outlineLevel="0" collapsed="false">
      <c r="A29" s="56" t="s">
        <v>3041</v>
      </c>
      <c r="B29" s="57" t="s">
        <v>3042</v>
      </c>
      <c r="C29" s="58" t="n">
        <v>500000</v>
      </c>
      <c r="D29" s="56" t="s">
        <v>3043</v>
      </c>
      <c r="E29" s="56" t="s">
        <v>3044</v>
      </c>
      <c r="F29" s="59" t="s">
        <v>90</v>
      </c>
      <c r="G29" s="59" t="s">
        <v>3045</v>
      </c>
      <c r="H29" s="59" t="s">
        <v>90</v>
      </c>
      <c r="I29" s="59" t="s">
        <v>3046</v>
      </c>
      <c r="J29" s="60" t="s">
        <v>2950</v>
      </c>
      <c r="K29" s="60" t="s">
        <v>2951</v>
      </c>
      <c r="L29" s="56" t="s">
        <v>2952</v>
      </c>
    </row>
    <row r="30" customFormat="false" ht="33" hidden="false" customHeight="true" outlineLevel="0" collapsed="false">
      <c r="A30" s="56" t="s">
        <v>3047</v>
      </c>
      <c r="B30" s="57" t="s">
        <v>3048</v>
      </c>
      <c r="C30" s="58" t="n">
        <v>500000</v>
      </c>
      <c r="D30" s="56" t="s">
        <v>3049</v>
      </c>
      <c r="E30" s="56" t="s">
        <v>3050</v>
      </c>
      <c r="F30" s="59" t="s">
        <v>90</v>
      </c>
      <c r="G30" s="59" t="s">
        <v>3051</v>
      </c>
      <c r="H30" s="59" t="s">
        <v>3052</v>
      </c>
      <c r="I30" s="59" t="s">
        <v>3053</v>
      </c>
      <c r="J30" s="60" t="s">
        <v>2950</v>
      </c>
      <c r="K30" s="60" t="s">
        <v>2951</v>
      </c>
      <c r="L30" s="56" t="s">
        <v>2952</v>
      </c>
    </row>
    <row r="31" customFormat="false" ht="33" hidden="false" customHeight="true" outlineLevel="0" collapsed="false">
      <c r="A31" s="56" t="s">
        <v>3054</v>
      </c>
      <c r="B31" s="57" t="s">
        <v>3055</v>
      </c>
      <c r="C31" s="58" t="n">
        <v>300000</v>
      </c>
      <c r="D31" s="56" t="s">
        <v>3056</v>
      </c>
      <c r="E31" s="56" t="s">
        <v>3057</v>
      </c>
      <c r="F31" s="59" t="s">
        <v>90</v>
      </c>
      <c r="G31" s="59" t="s">
        <v>3058</v>
      </c>
      <c r="H31" s="59" t="s">
        <v>3059</v>
      </c>
      <c r="I31" s="59" t="s">
        <v>3060</v>
      </c>
      <c r="J31" s="60" t="s">
        <v>2950</v>
      </c>
      <c r="K31" s="60" t="s">
        <v>2951</v>
      </c>
      <c r="L31" s="56" t="s">
        <v>2952</v>
      </c>
    </row>
    <row r="32" customFormat="false" ht="33" hidden="false" customHeight="true" outlineLevel="0" collapsed="false">
      <c r="A32" s="56" t="s">
        <v>3061</v>
      </c>
      <c r="B32" s="57" t="s">
        <v>3062</v>
      </c>
      <c r="C32" s="58" t="n">
        <v>4519.32</v>
      </c>
      <c r="D32" s="56" t="s">
        <v>3063</v>
      </c>
      <c r="E32" s="56" t="s">
        <v>3064</v>
      </c>
      <c r="F32" s="59" t="s">
        <v>90</v>
      </c>
      <c r="G32" s="59" t="s">
        <v>3065</v>
      </c>
      <c r="H32" s="59" t="s">
        <v>3066</v>
      </c>
      <c r="I32" s="59" t="s">
        <v>3067</v>
      </c>
      <c r="J32" s="60" t="s">
        <v>2950</v>
      </c>
      <c r="K32" s="60" t="s">
        <v>2951</v>
      </c>
      <c r="L32" s="56" t="s">
        <v>2952</v>
      </c>
    </row>
    <row r="33" customFormat="false" ht="33" hidden="false" customHeight="true" outlineLevel="0" collapsed="false">
      <c r="A33" s="56" t="s">
        <v>3068</v>
      </c>
      <c r="B33" s="57" t="s">
        <v>3069</v>
      </c>
      <c r="C33" s="58" t="n">
        <v>100</v>
      </c>
      <c r="D33" s="56" t="s">
        <v>3063</v>
      </c>
      <c r="E33" s="56" t="s">
        <v>3064</v>
      </c>
      <c r="F33" s="59" t="s">
        <v>90</v>
      </c>
      <c r="G33" s="59" t="s">
        <v>3070</v>
      </c>
      <c r="H33" s="59" t="s">
        <v>3071</v>
      </c>
      <c r="I33" s="59" t="s">
        <v>3072</v>
      </c>
      <c r="J33" s="60" t="s">
        <v>2950</v>
      </c>
      <c r="K33" s="60" t="s">
        <v>2951</v>
      </c>
      <c r="L33" s="56" t="s">
        <v>2952</v>
      </c>
    </row>
    <row r="34" customFormat="false" ht="33" hidden="false" customHeight="true" outlineLevel="0" collapsed="false">
      <c r="A34" s="56" t="s">
        <v>3073</v>
      </c>
      <c r="B34" s="57" t="s">
        <v>3074</v>
      </c>
      <c r="C34" s="58" t="n">
        <v>100000</v>
      </c>
      <c r="D34" s="56" t="s">
        <v>3075</v>
      </c>
      <c r="E34" s="56" t="s">
        <v>3076</v>
      </c>
      <c r="F34" s="59" t="s">
        <v>90</v>
      </c>
      <c r="G34" s="59" t="s">
        <v>3077</v>
      </c>
      <c r="H34" s="59" t="s">
        <v>3078</v>
      </c>
      <c r="I34" s="59" t="s">
        <v>3079</v>
      </c>
      <c r="J34" s="60" t="s">
        <v>2950</v>
      </c>
      <c r="K34" s="60" t="s">
        <v>2951</v>
      </c>
      <c r="L34" s="56" t="s">
        <v>2952</v>
      </c>
    </row>
    <row r="35" customFormat="false" ht="33" hidden="false" customHeight="true" outlineLevel="0" collapsed="false">
      <c r="A35" s="56" t="s">
        <v>3080</v>
      </c>
      <c r="B35" s="57" t="s">
        <v>3081</v>
      </c>
      <c r="C35" s="58" t="n">
        <v>235176.06</v>
      </c>
      <c r="D35" s="56" t="s">
        <v>3082</v>
      </c>
      <c r="E35" s="56" t="s">
        <v>3076</v>
      </c>
      <c r="F35" s="59" t="s">
        <v>3083</v>
      </c>
      <c r="G35" s="59" t="s">
        <v>3083</v>
      </c>
      <c r="H35" s="59" t="s">
        <v>2951</v>
      </c>
      <c r="I35" s="59" t="s">
        <v>3083</v>
      </c>
      <c r="J35" s="60" t="s">
        <v>2950</v>
      </c>
      <c r="K35" s="60" t="s">
        <v>2951</v>
      </c>
      <c r="L35" s="56" t="s">
        <v>2952</v>
      </c>
    </row>
    <row r="36" customFormat="false" ht="33" hidden="false" customHeight="true" outlineLevel="0" collapsed="false">
      <c r="A36" s="56" t="s">
        <v>3084</v>
      </c>
      <c r="B36" s="57" t="s">
        <v>3085</v>
      </c>
      <c r="C36" s="58" t="n">
        <v>300000</v>
      </c>
      <c r="D36" s="56" t="s">
        <v>3075</v>
      </c>
      <c r="E36" s="56" t="s">
        <v>3076</v>
      </c>
      <c r="F36" s="59" t="s">
        <v>90</v>
      </c>
      <c r="G36" s="59" t="s">
        <v>3086</v>
      </c>
      <c r="H36" s="59" t="s">
        <v>3087</v>
      </c>
      <c r="I36" s="59" t="s">
        <v>3088</v>
      </c>
      <c r="J36" s="60" t="s">
        <v>2950</v>
      </c>
      <c r="K36" s="60" t="s">
        <v>2951</v>
      </c>
      <c r="L36" s="56" t="s">
        <v>2952</v>
      </c>
    </row>
    <row r="37" customFormat="false" ht="33" hidden="false" customHeight="true" outlineLevel="0" collapsed="false">
      <c r="A37" s="56" t="s">
        <v>3089</v>
      </c>
      <c r="B37" s="57" t="s">
        <v>3090</v>
      </c>
      <c r="C37" s="58" t="n">
        <v>52</v>
      </c>
      <c r="D37" s="56" t="s">
        <v>3075</v>
      </c>
      <c r="E37" s="56" t="s">
        <v>3076</v>
      </c>
      <c r="F37" s="59" t="s">
        <v>90</v>
      </c>
      <c r="G37" s="59" t="s">
        <v>3091</v>
      </c>
      <c r="H37" s="59" t="s">
        <v>3092</v>
      </c>
      <c r="I37" s="59" t="s">
        <v>3093</v>
      </c>
      <c r="J37" s="60" t="s">
        <v>2950</v>
      </c>
      <c r="K37" s="60" t="s">
        <v>2951</v>
      </c>
      <c r="L37" s="56" t="s">
        <v>2952</v>
      </c>
    </row>
    <row r="38" customFormat="false" ht="33" hidden="false" customHeight="true" outlineLevel="0" collapsed="false">
      <c r="A38" s="56" t="s">
        <v>3094</v>
      </c>
      <c r="B38" s="57" t="s">
        <v>3095</v>
      </c>
      <c r="C38" s="58" t="n">
        <v>3602.74</v>
      </c>
      <c r="D38" s="56" t="s">
        <v>3075</v>
      </c>
      <c r="E38" s="56" t="s">
        <v>3076</v>
      </c>
      <c r="F38" s="59" t="s">
        <v>90</v>
      </c>
      <c r="G38" s="59" t="s">
        <v>3096</v>
      </c>
      <c r="H38" s="59" t="s">
        <v>3097</v>
      </c>
      <c r="I38" s="59" t="s">
        <v>3098</v>
      </c>
      <c r="J38" s="60" t="s">
        <v>2950</v>
      </c>
      <c r="K38" s="60" t="s">
        <v>2951</v>
      </c>
      <c r="L38" s="56" t="s">
        <v>2952</v>
      </c>
    </row>
    <row r="39" customFormat="false" ht="33" hidden="false" customHeight="true" outlineLevel="0" collapsed="false">
      <c r="A39" s="56" t="s">
        <v>3099</v>
      </c>
      <c r="B39" s="57" t="s">
        <v>3100</v>
      </c>
      <c r="C39" s="58" t="n">
        <v>209400</v>
      </c>
      <c r="D39" s="56" t="s">
        <v>3101</v>
      </c>
      <c r="E39" s="56" t="s">
        <v>3102</v>
      </c>
      <c r="F39" s="59" t="s">
        <v>320</v>
      </c>
      <c r="G39" s="59" t="s">
        <v>320</v>
      </c>
      <c r="H39" s="59" t="s">
        <v>2951</v>
      </c>
      <c r="I39" s="59" t="s">
        <v>320</v>
      </c>
      <c r="J39" s="60" t="s">
        <v>3014</v>
      </c>
      <c r="K39" s="60" t="s">
        <v>2951</v>
      </c>
      <c r="L39" s="56" t="s">
        <v>3015</v>
      </c>
    </row>
    <row r="40" customFormat="false" ht="33" hidden="false" customHeight="true" outlineLevel="0" collapsed="false">
      <c r="A40" s="56" t="s">
        <v>3103</v>
      </c>
      <c r="B40" s="57" t="s">
        <v>3104</v>
      </c>
      <c r="C40" s="58" t="n">
        <v>35158.9</v>
      </c>
      <c r="D40" s="56" t="s">
        <v>3105</v>
      </c>
      <c r="E40" s="56" t="s">
        <v>3106</v>
      </c>
      <c r="F40" s="59" t="s">
        <v>90</v>
      </c>
      <c r="G40" s="59" t="s">
        <v>3107</v>
      </c>
      <c r="H40" s="59" t="s">
        <v>3108</v>
      </c>
      <c r="I40" s="59" t="s">
        <v>3109</v>
      </c>
      <c r="J40" s="60" t="s">
        <v>2950</v>
      </c>
      <c r="K40" s="60" t="s">
        <v>2951</v>
      </c>
      <c r="L40" s="56" t="s">
        <v>2952</v>
      </c>
    </row>
    <row r="41" customFormat="false" ht="33" hidden="false" customHeight="true" outlineLevel="0" collapsed="false">
      <c r="A41" s="56" t="s">
        <v>3110</v>
      </c>
      <c r="B41" s="57" t="s">
        <v>3111</v>
      </c>
      <c r="C41" s="58" t="n">
        <v>309000</v>
      </c>
      <c r="D41" s="56" t="s">
        <v>3082</v>
      </c>
      <c r="E41" s="56" t="s">
        <v>3106</v>
      </c>
      <c r="F41" s="59" t="s">
        <v>3112</v>
      </c>
      <c r="G41" s="59" t="s">
        <v>3113</v>
      </c>
      <c r="H41" s="59" t="s">
        <v>3114</v>
      </c>
      <c r="I41" s="59" t="s">
        <v>3115</v>
      </c>
      <c r="J41" s="60" t="s">
        <v>2950</v>
      </c>
      <c r="K41" s="60" t="s">
        <v>2951</v>
      </c>
      <c r="L41" s="56" t="s">
        <v>2952</v>
      </c>
    </row>
    <row r="42" customFormat="false" ht="33" hidden="false" customHeight="true" outlineLevel="0" collapsed="false">
      <c r="A42" s="56" t="s">
        <v>3116</v>
      </c>
      <c r="B42" s="57" t="s">
        <v>3117</v>
      </c>
      <c r="C42" s="58" t="n">
        <v>4200</v>
      </c>
      <c r="D42" s="56" t="s">
        <v>3105</v>
      </c>
      <c r="E42" s="56" t="s">
        <v>3106</v>
      </c>
      <c r="F42" s="59" t="s">
        <v>90</v>
      </c>
      <c r="G42" s="59" t="s">
        <v>3118</v>
      </c>
      <c r="H42" s="59" t="s">
        <v>3119</v>
      </c>
      <c r="I42" s="59" t="s">
        <v>3120</v>
      </c>
      <c r="J42" s="60" t="s">
        <v>2950</v>
      </c>
      <c r="K42" s="60" t="s">
        <v>2951</v>
      </c>
      <c r="L42" s="56" t="s">
        <v>2952</v>
      </c>
    </row>
    <row r="43" customFormat="false" ht="33" hidden="false" customHeight="true" outlineLevel="0" collapsed="false">
      <c r="A43" s="56" t="s">
        <v>3121</v>
      </c>
      <c r="B43" s="57" t="s">
        <v>3122</v>
      </c>
      <c r="C43" s="58" t="n">
        <v>100000</v>
      </c>
      <c r="D43" s="56" t="s">
        <v>3123</v>
      </c>
      <c r="E43" s="56" t="s">
        <v>3124</v>
      </c>
      <c r="F43" s="59" t="s">
        <v>3125</v>
      </c>
      <c r="G43" s="59" t="s">
        <v>3126</v>
      </c>
      <c r="H43" s="59" t="s">
        <v>3127</v>
      </c>
      <c r="I43" s="59" t="s">
        <v>3128</v>
      </c>
      <c r="J43" s="60" t="s">
        <v>3014</v>
      </c>
      <c r="K43" s="60" t="s">
        <v>2951</v>
      </c>
      <c r="L43" s="56" t="s">
        <v>3015</v>
      </c>
    </row>
    <row r="44" customFormat="false" ht="33" hidden="false" customHeight="true" outlineLevel="0" collapsed="false">
      <c r="A44" s="56" t="s">
        <v>3129</v>
      </c>
      <c r="B44" s="57" t="s">
        <v>3130</v>
      </c>
      <c r="C44" s="58" t="n">
        <v>280000</v>
      </c>
      <c r="D44" s="56" t="s">
        <v>3082</v>
      </c>
      <c r="E44" s="56" t="s">
        <v>3131</v>
      </c>
      <c r="F44" s="59" t="s">
        <v>20</v>
      </c>
      <c r="G44" s="59" t="s">
        <v>20</v>
      </c>
      <c r="H44" s="59" t="s">
        <v>2951</v>
      </c>
      <c r="I44" s="59" t="s">
        <v>20</v>
      </c>
      <c r="J44" s="60" t="s">
        <v>2950</v>
      </c>
      <c r="K44" s="60" t="s">
        <v>2951</v>
      </c>
      <c r="L44" s="56" t="s">
        <v>2952</v>
      </c>
    </row>
    <row r="45" customFormat="false" ht="28.5" hidden="false" customHeight="false" outlineLevel="0" collapsed="false">
      <c r="A45" s="56" t="s">
        <v>3132</v>
      </c>
      <c r="B45" s="57" t="s">
        <v>3133</v>
      </c>
      <c r="C45" s="58" t="n">
        <v>194670</v>
      </c>
      <c r="D45" s="56" t="s">
        <v>3082</v>
      </c>
      <c r="E45" s="56" t="s">
        <v>3131</v>
      </c>
      <c r="F45" s="59" t="s">
        <v>20</v>
      </c>
      <c r="G45" s="59" t="s">
        <v>20</v>
      </c>
      <c r="H45" s="59" t="s">
        <v>2951</v>
      </c>
      <c r="I45" s="59" t="s">
        <v>20</v>
      </c>
      <c r="J45" s="60" t="s">
        <v>2950</v>
      </c>
      <c r="K45" s="60" t="s">
        <v>2951</v>
      </c>
      <c r="L45" s="56" t="s">
        <v>2952</v>
      </c>
    </row>
    <row r="46" customFormat="false" ht="28.5" hidden="false" customHeight="false" outlineLevel="0" collapsed="false">
      <c r="A46" s="56" t="s">
        <v>3134</v>
      </c>
      <c r="B46" s="57" t="s">
        <v>3135</v>
      </c>
      <c r="C46" s="58" t="n">
        <v>200000</v>
      </c>
      <c r="D46" s="56" t="s">
        <v>3082</v>
      </c>
      <c r="E46" s="56" t="s">
        <v>3131</v>
      </c>
      <c r="F46" s="59" t="s">
        <v>90</v>
      </c>
      <c r="G46" s="59" t="s">
        <v>3136</v>
      </c>
      <c r="H46" s="59" t="s">
        <v>3137</v>
      </c>
      <c r="I46" s="59" t="s">
        <v>3138</v>
      </c>
      <c r="J46" s="60" t="s">
        <v>2950</v>
      </c>
      <c r="K46" s="60" t="s">
        <v>2951</v>
      </c>
      <c r="L46" s="56" t="s">
        <v>2952</v>
      </c>
    </row>
    <row r="47" customFormat="false" ht="28.5" hidden="false" customHeight="false" outlineLevel="0" collapsed="false">
      <c r="A47" s="56" t="s">
        <v>3139</v>
      </c>
      <c r="B47" s="57" t="s">
        <v>3140</v>
      </c>
      <c r="C47" s="58" t="n">
        <v>28090</v>
      </c>
      <c r="D47" s="56" t="s">
        <v>3141</v>
      </c>
      <c r="E47" s="56" t="s">
        <v>3142</v>
      </c>
      <c r="F47" s="59" t="s">
        <v>90</v>
      </c>
      <c r="G47" s="59" t="s">
        <v>3143</v>
      </c>
      <c r="H47" s="59" t="s">
        <v>3144</v>
      </c>
      <c r="I47" s="59" t="s">
        <v>3145</v>
      </c>
      <c r="J47" s="60" t="s">
        <v>2950</v>
      </c>
      <c r="K47" s="60" t="s">
        <v>2951</v>
      </c>
      <c r="L47" s="56" t="s">
        <v>2952</v>
      </c>
    </row>
    <row r="48" customFormat="false" ht="28.5" hidden="false" customHeight="false" outlineLevel="0" collapsed="false">
      <c r="A48" s="56" t="s">
        <v>3146</v>
      </c>
      <c r="B48" s="57" t="s">
        <v>3147</v>
      </c>
      <c r="C48" s="58" t="n">
        <v>580000</v>
      </c>
      <c r="D48" s="56" t="s">
        <v>861</v>
      </c>
      <c r="E48" s="56" t="s">
        <v>3148</v>
      </c>
      <c r="F48" s="59" t="s">
        <v>3125</v>
      </c>
      <c r="G48" s="59" t="s">
        <v>3149</v>
      </c>
      <c r="H48" s="59" t="s">
        <v>3150</v>
      </c>
      <c r="I48" s="59" t="s">
        <v>3151</v>
      </c>
      <c r="J48" s="60" t="s">
        <v>3014</v>
      </c>
      <c r="K48" s="60" t="s">
        <v>2951</v>
      </c>
      <c r="L48" s="56" t="s">
        <v>3015</v>
      </c>
    </row>
    <row r="49" customFormat="false" ht="28.5" hidden="false" customHeight="false" outlineLevel="0" collapsed="false">
      <c r="A49" s="56" t="s">
        <v>3152</v>
      </c>
      <c r="B49" s="57" t="s">
        <v>3153</v>
      </c>
      <c r="C49" s="58" t="n">
        <v>300000</v>
      </c>
      <c r="D49" s="56" t="s">
        <v>3154</v>
      </c>
      <c r="E49" s="56" t="s">
        <v>3155</v>
      </c>
      <c r="F49" s="59" t="s">
        <v>435</v>
      </c>
      <c r="G49" s="59" t="s">
        <v>3156</v>
      </c>
      <c r="H49" s="59" t="s">
        <v>3157</v>
      </c>
      <c r="I49" s="59" t="s">
        <v>3158</v>
      </c>
      <c r="J49" s="60" t="s">
        <v>3014</v>
      </c>
      <c r="K49" s="60" t="s">
        <v>2951</v>
      </c>
      <c r="L49" s="56" t="s">
        <v>3015</v>
      </c>
    </row>
    <row r="50" customFormat="false" ht="28.5" hidden="false" customHeight="false" outlineLevel="0" collapsed="false">
      <c r="A50" s="56" t="s">
        <v>3159</v>
      </c>
      <c r="B50" s="57" t="s">
        <v>3160</v>
      </c>
      <c r="C50" s="58" t="n">
        <v>400000</v>
      </c>
      <c r="D50" s="56" t="s">
        <v>3161</v>
      </c>
      <c r="E50" s="56" t="s">
        <v>3162</v>
      </c>
      <c r="F50" s="59" t="s">
        <v>90</v>
      </c>
      <c r="G50" s="59" t="s">
        <v>3163</v>
      </c>
      <c r="H50" s="59" t="s">
        <v>3164</v>
      </c>
      <c r="I50" s="59" t="s">
        <v>3165</v>
      </c>
      <c r="J50" s="60" t="s">
        <v>2950</v>
      </c>
      <c r="K50" s="60" t="s">
        <v>2951</v>
      </c>
      <c r="L50" s="56" t="s">
        <v>2952</v>
      </c>
    </row>
    <row r="51" customFormat="false" ht="28.5" hidden="false" customHeight="false" outlineLevel="0" collapsed="false">
      <c r="A51" s="56" t="s">
        <v>3166</v>
      </c>
      <c r="B51" s="57" t="s">
        <v>3167</v>
      </c>
      <c r="C51" s="58" t="n">
        <v>400000</v>
      </c>
      <c r="D51" s="56" t="s">
        <v>3168</v>
      </c>
      <c r="E51" s="56" t="s">
        <v>3169</v>
      </c>
      <c r="F51" s="59" t="s">
        <v>753</v>
      </c>
      <c r="G51" s="59" t="s">
        <v>3170</v>
      </c>
      <c r="H51" s="59" t="s">
        <v>3171</v>
      </c>
      <c r="I51" s="59" t="s">
        <v>3172</v>
      </c>
      <c r="J51" s="60" t="s">
        <v>2950</v>
      </c>
      <c r="K51" s="60" t="s">
        <v>2951</v>
      </c>
      <c r="L51" s="56" t="s">
        <v>2952</v>
      </c>
    </row>
    <row r="52" customFormat="false" ht="28.5" hidden="false" customHeight="false" outlineLevel="0" collapsed="false">
      <c r="A52" s="56" t="s">
        <v>3173</v>
      </c>
      <c r="B52" s="57" t="s">
        <v>3174</v>
      </c>
      <c r="C52" s="58" t="n">
        <v>5800</v>
      </c>
      <c r="D52" s="56" t="s">
        <v>3175</v>
      </c>
      <c r="E52" s="56" t="s">
        <v>3176</v>
      </c>
      <c r="F52" s="59" t="s">
        <v>3125</v>
      </c>
      <c r="G52" s="59" t="s">
        <v>3177</v>
      </c>
      <c r="H52" s="59" t="s">
        <v>3178</v>
      </c>
      <c r="I52" s="59" t="s">
        <v>3179</v>
      </c>
      <c r="J52" s="60" t="s">
        <v>3014</v>
      </c>
      <c r="K52" s="60" t="s">
        <v>2951</v>
      </c>
      <c r="L52" s="56" t="s">
        <v>3015</v>
      </c>
    </row>
    <row r="53" customFormat="false" ht="28.5" hidden="false" customHeight="false" outlineLevel="0" collapsed="false">
      <c r="A53" s="56" t="s">
        <v>3180</v>
      </c>
      <c r="B53" s="57" t="s">
        <v>3181</v>
      </c>
      <c r="C53" s="58" t="n">
        <v>123600</v>
      </c>
      <c r="D53" s="56" t="s">
        <v>3182</v>
      </c>
      <c r="E53" s="56" t="s">
        <v>3183</v>
      </c>
      <c r="F53" s="59" t="s">
        <v>3112</v>
      </c>
      <c r="G53" s="59" t="s">
        <v>3184</v>
      </c>
      <c r="H53" s="59" t="s">
        <v>3185</v>
      </c>
      <c r="I53" s="59" t="s">
        <v>3186</v>
      </c>
      <c r="J53" s="60" t="s">
        <v>3014</v>
      </c>
      <c r="K53" s="60" t="s">
        <v>2951</v>
      </c>
      <c r="L53" s="56" t="s">
        <v>3015</v>
      </c>
    </row>
    <row r="54" customFormat="false" ht="28.5" hidden="false" customHeight="false" outlineLevel="0" collapsed="false">
      <c r="A54" s="56" t="s">
        <v>3187</v>
      </c>
      <c r="B54" s="57" t="s">
        <v>3188</v>
      </c>
      <c r="C54" s="58" t="n">
        <v>480000</v>
      </c>
      <c r="D54" s="56" t="s">
        <v>3009</v>
      </c>
      <c r="E54" s="56" t="s">
        <v>3189</v>
      </c>
      <c r="F54" s="59" t="s">
        <v>3190</v>
      </c>
      <c r="G54" s="59" t="s">
        <v>3190</v>
      </c>
      <c r="H54" s="59" t="s">
        <v>2951</v>
      </c>
      <c r="I54" s="59" t="s">
        <v>3190</v>
      </c>
      <c r="J54" s="60" t="s">
        <v>2950</v>
      </c>
      <c r="K54" s="60" t="s">
        <v>2951</v>
      </c>
      <c r="L54" s="56" t="s">
        <v>2952</v>
      </c>
    </row>
    <row r="55" customFormat="false" ht="28.5" hidden="false" customHeight="false" outlineLevel="0" collapsed="false">
      <c r="A55" s="56" t="s">
        <v>3191</v>
      </c>
      <c r="B55" s="57" t="s">
        <v>3192</v>
      </c>
      <c r="C55" s="58" t="n">
        <v>901250</v>
      </c>
      <c r="D55" s="56" t="s">
        <v>3193</v>
      </c>
      <c r="E55" s="56" t="s">
        <v>3194</v>
      </c>
      <c r="F55" s="59" t="s">
        <v>3083</v>
      </c>
      <c r="G55" s="59" t="s">
        <v>3083</v>
      </c>
      <c r="H55" s="59" t="s">
        <v>2951</v>
      </c>
      <c r="I55" s="59" t="s">
        <v>3083</v>
      </c>
      <c r="J55" s="60" t="s">
        <v>3014</v>
      </c>
      <c r="K55" s="60" t="s">
        <v>2951</v>
      </c>
      <c r="L55" s="56" t="s">
        <v>3015</v>
      </c>
    </row>
    <row r="56" customFormat="false" ht="28.5" hidden="false" customHeight="false" outlineLevel="0" collapsed="false">
      <c r="A56" s="56" t="s">
        <v>3195</v>
      </c>
      <c r="B56" s="57" t="s">
        <v>3196</v>
      </c>
      <c r="C56" s="58" t="n">
        <v>288000</v>
      </c>
      <c r="D56" s="56" t="s">
        <v>3197</v>
      </c>
      <c r="E56" s="56" t="s">
        <v>3198</v>
      </c>
      <c r="F56" s="59" t="s">
        <v>137</v>
      </c>
      <c r="G56" s="59" t="s">
        <v>137</v>
      </c>
      <c r="H56" s="59" t="s">
        <v>2951</v>
      </c>
      <c r="I56" s="59" t="s">
        <v>137</v>
      </c>
      <c r="J56" s="60" t="s">
        <v>2950</v>
      </c>
      <c r="K56" s="60" t="s">
        <v>2951</v>
      </c>
      <c r="L56" s="56" t="s">
        <v>2952</v>
      </c>
    </row>
    <row r="57" customFormat="false" ht="28.5" hidden="false" customHeight="false" outlineLevel="0" collapsed="false">
      <c r="A57" s="56" t="s">
        <v>3199</v>
      </c>
      <c r="B57" s="57" t="s">
        <v>3200</v>
      </c>
      <c r="C57" s="58" t="n">
        <v>300000</v>
      </c>
      <c r="D57" s="56" t="s">
        <v>3201</v>
      </c>
      <c r="E57" s="56" t="s">
        <v>3202</v>
      </c>
      <c r="F57" s="59" t="s">
        <v>90</v>
      </c>
      <c r="G57" s="59" t="s">
        <v>3203</v>
      </c>
      <c r="H57" s="59" t="s">
        <v>3204</v>
      </c>
      <c r="I57" s="59" t="s">
        <v>3205</v>
      </c>
      <c r="J57" s="60" t="s">
        <v>2950</v>
      </c>
      <c r="K57" s="60" t="s">
        <v>2951</v>
      </c>
      <c r="L57" s="56" t="s">
        <v>2952</v>
      </c>
    </row>
    <row r="58" customFormat="false" ht="28.5" hidden="false" customHeight="false" outlineLevel="0" collapsed="false">
      <c r="A58" s="56" t="s">
        <v>3206</v>
      </c>
      <c r="B58" s="57" t="s">
        <v>3207</v>
      </c>
      <c r="C58" s="58" t="n">
        <v>20093</v>
      </c>
      <c r="D58" s="56" t="s">
        <v>3201</v>
      </c>
      <c r="E58" s="56" t="s">
        <v>3202</v>
      </c>
      <c r="F58" s="59" t="s">
        <v>90</v>
      </c>
      <c r="G58" s="59" t="s">
        <v>3208</v>
      </c>
      <c r="H58" s="59" t="s">
        <v>3209</v>
      </c>
      <c r="I58" s="59" t="s">
        <v>3210</v>
      </c>
      <c r="J58" s="60" t="s">
        <v>2950</v>
      </c>
      <c r="K58" s="60" t="s">
        <v>2951</v>
      </c>
      <c r="L58" s="56" t="s">
        <v>2952</v>
      </c>
    </row>
    <row r="59" customFormat="false" ht="28.5" hidden="false" customHeight="false" outlineLevel="0" collapsed="false">
      <c r="A59" s="56" t="s">
        <v>3211</v>
      </c>
      <c r="B59" s="57" t="s">
        <v>3212</v>
      </c>
      <c r="C59" s="58" t="n">
        <v>280000</v>
      </c>
      <c r="D59" s="56" t="s">
        <v>3213</v>
      </c>
      <c r="E59" s="56" t="s">
        <v>3214</v>
      </c>
      <c r="F59" s="59" t="s">
        <v>3215</v>
      </c>
      <c r="G59" s="59" t="s">
        <v>3215</v>
      </c>
      <c r="H59" s="59" t="s">
        <v>2951</v>
      </c>
      <c r="I59" s="59" t="s">
        <v>3215</v>
      </c>
      <c r="J59" s="60" t="s">
        <v>2950</v>
      </c>
      <c r="K59" s="60" t="s">
        <v>2951</v>
      </c>
      <c r="L59" s="56" t="s">
        <v>2952</v>
      </c>
    </row>
    <row r="60" customFormat="false" ht="28.5" hidden="false" customHeight="false" outlineLevel="0" collapsed="false">
      <c r="A60" s="56" t="s">
        <v>3216</v>
      </c>
      <c r="B60" s="57" t="s">
        <v>3217</v>
      </c>
      <c r="C60" s="58" t="n">
        <v>463500</v>
      </c>
      <c r="D60" s="56" t="s">
        <v>3218</v>
      </c>
      <c r="E60" s="56" t="s">
        <v>3219</v>
      </c>
      <c r="F60" s="59" t="s">
        <v>3220</v>
      </c>
      <c r="G60" s="59" t="s">
        <v>3221</v>
      </c>
      <c r="H60" s="59" t="s">
        <v>3222</v>
      </c>
      <c r="I60" s="59" t="s">
        <v>3223</v>
      </c>
      <c r="J60" s="60" t="s">
        <v>3014</v>
      </c>
      <c r="K60" s="60" t="s">
        <v>2951</v>
      </c>
      <c r="L60" s="56" t="s">
        <v>3015</v>
      </c>
    </row>
    <row r="61" customFormat="false" ht="28.5" hidden="false" customHeight="false" outlineLevel="0" collapsed="false">
      <c r="A61" s="56" t="s">
        <v>3224</v>
      </c>
      <c r="B61" s="57" t="s">
        <v>3225</v>
      </c>
      <c r="C61" s="58" t="n">
        <v>420000</v>
      </c>
      <c r="D61" s="56" t="s">
        <v>3226</v>
      </c>
      <c r="E61" s="56" t="s">
        <v>3227</v>
      </c>
      <c r="F61" s="59" t="s">
        <v>20</v>
      </c>
      <c r="G61" s="59" t="s">
        <v>20</v>
      </c>
      <c r="H61" s="59" t="s">
        <v>2951</v>
      </c>
      <c r="I61" s="59" t="s">
        <v>20</v>
      </c>
      <c r="J61" s="60" t="s">
        <v>2950</v>
      </c>
      <c r="K61" s="60" t="s">
        <v>2951</v>
      </c>
      <c r="L61" s="56" t="s">
        <v>2952</v>
      </c>
    </row>
    <row r="62" customFormat="false" ht="28.5" hidden="false" customHeight="false" outlineLevel="0" collapsed="false">
      <c r="A62" s="56" t="s">
        <v>3228</v>
      </c>
      <c r="B62" s="57" t="s">
        <v>3229</v>
      </c>
      <c r="C62" s="58" t="n">
        <v>206000</v>
      </c>
      <c r="D62" s="56" t="s">
        <v>3230</v>
      </c>
      <c r="E62" s="56" t="s">
        <v>3231</v>
      </c>
      <c r="F62" s="59" t="s">
        <v>20</v>
      </c>
      <c r="G62" s="59" t="s">
        <v>20</v>
      </c>
      <c r="H62" s="59" t="s">
        <v>2951</v>
      </c>
      <c r="I62" s="59" t="s">
        <v>20</v>
      </c>
      <c r="J62" s="60" t="s">
        <v>2950</v>
      </c>
      <c r="K62" s="60" t="s">
        <v>2951</v>
      </c>
      <c r="L62" s="56" t="s">
        <v>2952</v>
      </c>
    </row>
    <row r="63" customFormat="false" ht="28.5" hidden="false" customHeight="false" outlineLevel="0" collapsed="false">
      <c r="A63" s="56" t="s">
        <v>3232</v>
      </c>
      <c r="B63" s="57" t="s">
        <v>3233</v>
      </c>
      <c r="C63" s="58" t="n">
        <v>50000</v>
      </c>
      <c r="D63" s="56" t="s">
        <v>3234</v>
      </c>
      <c r="E63" s="56" t="s">
        <v>3235</v>
      </c>
      <c r="F63" s="59" t="s">
        <v>90</v>
      </c>
      <c r="G63" s="59" t="s">
        <v>3236</v>
      </c>
      <c r="H63" s="59" t="s">
        <v>3237</v>
      </c>
      <c r="I63" s="59" t="s">
        <v>3238</v>
      </c>
      <c r="J63" s="60" t="s">
        <v>2950</v>
      </c>
      <c r="K63" s="60" t="s">
        <v>2951</v>
      </c>
      <c r="L63" s="56" t="s">
        <v>2952</v>
      </c>
    </row>
    <row r="64" s="66" customFormat="true" ht="28.5" hidden="false" customHeight="false" outlineLevel="0" collapsed="false">
      <c r="A64" s="56" t="s">
        <v>3239</v>
      </c>
      <c r="B64" s="57" t="s">
        <v>3240</v>
      </c>
      <c r="C64" s="58" t="n">
        <v>100000</v>
      </c>
      <c r="D64" s="56" t="s">
        <v>3241</v>
      </c>
      <c r="E64" s="56" t="s">
        <v>3242</v>
      </c>
      <c r="F64" s="59" t="s">
        <v>90</v>
      </c>
      <c r="G64" s="59" t="s">
        <v>3243</v>
      </c>
      <c r="H64" s="59" t="s">
        <v>3244</v>
      </c>
      <c r="I64" s="59" t="s">
        <v>3245</v>
      </c>
      <c r="J64" s="60" t="s">
        <v>2950</v>
      </c>
      <c r="K64" s="60" t="s">
        <v>2951</v>
      </c>
      <c r="L64" s="56" t="s">
        <v>2952</v>
      </c>
    </row>
    <row r="65" customFormat="false" ht="28.5" hidden="false" customHeight="false" outlineLevel="0" collapsed="false">
      <c r="A65" s="56" t="s">
        <v>3246</v>
      </c>
      <c r="B65" s="57" t="s">
        <v>3247</v>
      </c>
      <c r="C65" s="58" t="n">
        <v>100000</v>
      </c>
      <c r="D65" s="56" t="s">
        <v>3241</v>
      </c>
      <c r="E65" s="56" t="s">
        <v>3242</v>
      </c>
      <c r="F65" s="59" t="s">
        <v>90</v>
      </c>
      <c r="G65" s="59" t="s">
        <v>3248</v>
      </c>
      <c r="H65" s="59" t="s">
        <v>3249</v>
      </c>
      <c r="I65" s="59" t="s">
        <v>3250</v>
      </c>
      <c r="J65" s="60" t="s">
        <v>2950</v>
      </c>
      <c r="K65" s="60" t="s">
        <v>2951</v>
      </c>
      <c r="L65" s="56" t="s">
        <v>2952</v>
      </c>
    </row>
    <row r="66" customFormat="false" ht="28.5" hidden="false" customHeight="false" outlineLevel="0" collapsed="false">
      <c r="A66" s="56" t="s">
        <v>3251</v>
      </c>
      <c r="B66" s="57" t="s">
        <v>3252</v>
      </c>
      <c r="C66" s="58" t="n">
        <v>280500</v>
      </c>
      <c r="D66" s="56" t="s">
        <v>3253</v>
      </c>
      <c r="E66" s="56" t="s">
        <v>3254</v>
      </c>
      <c r="F66" s="59" t="s">
        <v>320</v>
      </c>
      <c r="G66" s="59" t="s">
        <v>320</v>
      </c>
      <c r="H66" s="59" t="s">
        <v>2951</v>
      </c>
      <c r="I66" s="59" t="s">
        <v>320</v>
      </c>
      <c r="J66" s="60" t="s">
        <v>2950</v>
      </c>
      <c r="K66" s="60" t="s">
        <v>2951</v>
      </c>
      <c r="L66" s="56" t="s">
        <v>2952</v>
      </c>
    </row>
    <row r="67" customFormat="false" ht="28.5" hidden="false" customHeight="false" outlineLevel="0" collapsed="false">
      <c r="A67" s="56" t="s">
        <v>3255</v>
      </c>
      <c r="B67" s="57" t="s">
        <v>3256</v>
      </c>
      <c r="C67" s="58" t="n">
        <v>197760</v>
      </c>
      <c r="D67" s="56" t="s">
        <v>3257</v>
      </c>
      <c r="E67" s="56" t="s">
        <v>3258</v>
      </c>
      <c r="F67" s="59" t="s">
        <v>753</v>
      </c>
      <c r="G67" s="59" t="s">
        <v>3259</v>
      </c>
      <c r="H67" s="59" t="s">
        <v>3260</v>
      </c>
      <c r="I67" s="59" t="s">
        <v>3261</v>
      </c>
      <c r="J67" s="60" t="s">
        <v>2950</v>
      </c>
      <c r="K67" s="60" t="s">
        <v>2951</v>
      </c>
      <c r="L67" s="56" t="s">
        <v>2952</v>
      </c>
    </row>
    <row r="68" customFormat="false" ht="28.5" hidden="false" customHeight="false" outlineLevel="0" collapsed="false">
      <c r="A68" s="56" t="s">
        <v>3262</v>
      </c>
      <c r="B68" s="57" t="s">
        <v>3263</v>
      </c>
      <c r="C68" s="58" t="n">
        <v>144600</v>
      </c>
      <c r="D68" s="56" t="s">
        <v>3264</v>
      </c>
      <c r="E68" s="56" t="s">
        <v>3265</v>
      </c>
      <c r="F68" s="59" t="s">
        <v>3266</v>
      </c>
      <c r="G68" s="59" t="s">
        <v>3266</v>
      </c>
      <c r="H68" s="59" t="s">
        <v>3267</v>
      </c>
      <c r="I68" s="59" t="s">
        <v>2951</v>
      </c>
      <c r="J68" s="60" t="s">
        <v>3014</v>
      </c>
      <c r="K68" s="60" t="s">
        <v>2951</v>
      </c>
      <c r="L68" s="56" t="s">
        <v>3015</v>
      </c>
    </row>
    <row r="69" customFormat="false" ht="28.5" hidden="false" customHeight="false" outlineLevel="0" collapsed="false">
      <c r="A69" s="56" t="s">
        <v>3268</v>
      </c>
      <c r="B69" s="57" t="s">
        <v>3269</v>
      </c>
      <c r="C69" s="58" t="n">
        <v>201880</v>
      </c>
      <c r="D69" s="56" t="s">
        <v>3270</v>
      </c>
      <c r="E69" s="56" t="s">
        <v>3271</v>
      </c>
      <c r="F69" s="59" t="s">
        <v>20</v>
      </c>
      <c r="G69" s="59" t="s">
        <v>20</v>
      </c>
      <c r="H69" s="59" t="s">
        <v>20</v>
      </c>
      <c r="I69" s="59" t="s">
        <v>2951</v>
      </c>
      <c r="J69" s="60" t="s">
        <v>2950</v>
      </c>
      <c r="K69" s="60" t="s">
        <v>2951</v>
      </c>
      <c r="L69" s="56" t="s">
        <v>2952</v>
      </c>
    </row>
    <row r="70" customFormat="false" ht="15.75" hidden="false" customHeight="false" outlineLevel="0" collapsed="false">
      <c r="A70" s="56"/>
      <c r="B70" s="57"/>
      <c r="C70" s="58"/>
      <c r="D70" s="56"/>
      <c r="E70" s="56"/>
      <c r="F70" s="57"/>
      <c r="G70" s="57"/>
      <c r="H70" s="57"/>
      <c r="I70" s="57"/>
      <c r="J70" s="56"/>
      <c r="K70" s="56"/>
      <c r="L70" s="56"/>
    </row>
  </sheetData>
  <mergeCells count="5">
    <mergeCell ref="A1:L1"/>
    <mergeCell ref="A2:L2"/>
    <mergeCell ref="A5:L5"/>
    <mergeCell ref="A12:B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farocean1395904164</cp:lastModifiedBy>
  <cp:lastPrinted>2021-10-05T07:25:38Z</cp:lastPrinted>
  <dcterms:modified xsi:type="dcterms:W3CDTF">2024-09-30T04: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89C001335848AFBE85EC9B0B40E1FD_13</vt:lpwstr>
  </property>
  <property fmtid="{D5CDD505-2E9C-101B-9397-08002B2CF9AE}" pid="3" name="KSOProductBuildVer">
    <vt:lpwstr>2052-12.1.0.18166</vt:lpwstr>
  </property>
</Properties>
</file>